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Semifinále 1" sheetId="11" state="visible" r:id="rId12"/>
    <sheet name="_Semifinále 2" sheetId="12" state="visible" r:id="rId13"/>
    <sheet name="Finále + o 3. miesto 1" sheetId="13" state="visible" r:id="rId14"/>
    <sheet name="Finále + o 3. miesto 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7">
  <si>
    <t xml:space="preserve">Po 1. kole</t>
  </si>
  <si>
    <t xml:space="preserve">Zápasy</t>
  </si>
  <si>
    <t xml:space="preserve">Body</t>
  </si>
  <si>
    <t xml:space="preserve">Sety</t>
  </si>
  <si>
    <t xml:space="preserve">Lopty</t>
  </si>
  <si>
    <t xml:space="preserve">poradie</t>
  </si>
  <si>
    <t xml:space="preserve">družstvo</t>
  </si>
  <si>
    <t xml:space="preserve">celkom</t>
  </si>
  <si>
    <t xml:space="preserve">V</t>
  </si>
  <si>
    <t xml:space="preserve">P</t>
  </si>
  <si>
    <t xml:space="preserve">-</t>
  </si>
  <si>
    <t xml:space="preserve">v/p</t>
  </si>
  <si>
    <t xml:space="preserve">ratio</t>
  </si>
  <si>
    <t xml:space="preserve">VK Strážske</t>
  </si>
  <si>
    <t xml:space="preserve">1.VK Trebišov</t>
  </si>
  <si>
    <t xml:space="preserve">VK Štart Odeta Michalovce</t>
  </si>
  <si>
    <t xml:space="preserve">VK Veľké Kapušany B</t>
  </si>
  <si>
    <t xml:space="preserve">VK Veľké Kapušany A</t>
  </si>
  <si>
    <t xml:space="preserve">1. kolo:</t>
  </si>
  <si>
    <t xml:space="preserve">Zápas č.: 001</t>
  </si>
  <si>
    <t xml:space="preserve"> : </t>
  </si>
  <si>
    <t xml:space="preserve">2:3</t>
  </si>
  <si>
    <t xml:space="preserve">(-14, -18, 13, 17, -11)</t>
  </si>
  <si>
    <t xml:space="preserve">Zápas č.: 002</t>
  </si>
  <si>
    <t xml:space="preserve">3:2</t>
  </si>
  <si>
    <t xml:space="preserve">( 27, -23, 24, -18, 11)</t>
  </si>
  <si>
    <t xml:space="preserve">VK Štart Odeta Michalovce: Bendzák, Kuča, Krošlák, Vaško P., Vaško D., Bumbera, Vetrecin M., Šoltés </t>
  </si>
  <si>
    <t xml:space="preserve">1.VK Trebišov: Dragula, Baranyi, Papak, Micák, Szabo, Koško, Vodilka, Németh, Kanuščák</t>
  </si>
  <si>
    <t xml:space="preserve">Rozhodca: Blahuta</t>
  </si>
  <si>
    <t xml:space="preserve">Diváci:  </t>
  </si>
  <si>
    <t xml:space="preserve">Zápas č.: 003</t>
  </si>
  <si>
    <t xml:space="preserve">3:0</t>
  </si>
  <si>
    <t xml:space="preserve">(11, 10, 11)</t>
  </si>
  <si>
    <t xml:space="preserve">Zápas č.: 004</t>
  </si>
  <si>
    <t xml:space="preserve">(23, 13, 14)</t>
  </si>
  <si>
    <t xml:space="preserve">VK Strážske: Baláž, Boroš, Dunajčák, Muller, Olearnik, Sekera J., Varšo M., Knap, Vaňko, Varšo T., Sovjak</t>
  </si>
  <si>
    <t xml:space="preserve">Vk Veľké Kapušany B: Bodnár, Macko, Šoltés, Bodok, Ondtko, Šipoš, Červeňák</t>
  </si>
  <si>
    <t xml:space="preserve">Rozhodca: Vaňko</t>
  </si>
  <si>
    <t xml:space="preserve">Diváci: </t>
  </si>
  <si>
    <t xml:space="preserve">Po 2. kole</t>
  </si>
  <si>
    <t xml:space="preserve">2. kolo:</t>
  </si>
  <si>
    <t xml:space="preserve">Zápas č.: 005</t>
  </si>
  <si>
    <t xml:space="preserve">3:1</t>
  </si>
  <si>
    <t xml:space="preserve">(23, -29, 21, 24)</t>
  </si>
  <si>
    <t xml:space="preserve">Zápas č.: 006</t>
  </si>
  <si>
    <t xml:space="preserve">(-8, -19, 21, 23, 13)</t>
  </si>
  <si>
    <t xml:space="preserve">VK Veľké Kapušany A: Tivadar, Weinrauch, Forgáč, Tóth, Kováč, Jáger, Maroši</t>
  </si>
  <si>
    <t xml:space="preserve">VK Štart Odeta Michalovce: Bendzák, Krošlák, Valiga, Vaško D., Vaško P., Vetrecin J., Vetrecin M.</t>
  </si>
  <si>
    <t xml:space="preserve">Rozhodca: MVDr. Peter Albrecht</t>
  </si>
  <si>
    <t xml:space="preserve">Diváci: 20</t>
  </si>
  <si>
    <t xml:space="preserve">Zápas č.: 007</t>
  </si>
  <si>
    <t xml:space="preserve">Odložené</t>
  </si>
  <si>
    <t xml:space="preserve">Zápas č.: 008</t>
  </si>
  <si>
    <t xml:space="preserve">1.VK Trebišov:</t>
  </si>
  <si>
    <t xml:space="preserve">VK Strážske:</t>
  </si>
  <si>
    <t xml:space="preserve">Rozhodca: </t>
  </si>
  <si>
    <t xml:space="preserve">Po 3. kole</t>
  </si>
  <si>
    <t xml:space="preserve">3. kolo:</t>
  </si>
  <si>
    <t xml:space="preserve">Zápas č.: 009</t>
  </si>
  <si>
    <t xml:space="preserve">(-17, -23, 17, 26, 14)</t>
  </si>
  <si>
    <t xml:space="preserve">Zápas č.: 010</t>
  </si>
  <si>
    <t xml:space="preserve">(18, 21, 20)</t>
  </si>
  <si>
    <t xml:space="preserve">VK Strážske: Boroš, Dunajčák, Muller, Sekera J., Vaňko, Varšo M., Varšo T., Beň, Slosarčík</t>
  </si>
  <si>
    <t xml:space="preserve">VK Veľké Kapušany A: Tivadar, Forgáč, Weinrauch, Tóth, Jáger, Lukeš, Maroši, Repovský, Mišľan, Inhnát N.</t>
  </si>
  <si>
    <t xml:space="preserve">Diváci: 10</t>
  </si>
  <si>
    <t xml:space="preserve">Zápas č.: 011</t>
  </si>
  <si>
    <t xml:space="preserve">0:3</t>
  </si>
  <si>
    <t xml:space="preserve">(-17, -18, -13)</t>
  </si>
  <si>
    <t xml:space="preserve">Zápas č.: 012</t>
  </si>
  <si>
    <t xml:space="preserve">(-17, -14, -11)</t>
  </si>
  <si>
    <t xml:space="preserve">VK Veľké Kapušany B: Šipoš, Ondoeštok, Macko, Ivan, Podolec, Ontko, Bodok, Bodnár, Šoltés</t>
  </si>
  <si>
    <t xml:space="preserve">1.VK Trebišov: Demko, Čisarík, Németh, Szabó, Micák, Koško, Papák</t>
  </si>
  <si>
    <t xml:space="preserve">Po 4. kole</t>
  </si>
  <si>
    <t xml:space="preserve">4. kolo:</t>
  </si>
  <si>
    <t xml:space="preserve">Zápas č.: 013</t>
  </si>
  <si>
    <t xml:space="preserve">(-23, 17, 16, -23, 8)</t>
  </si>
  <si>
    <t xml:space="preserve">Zápas č.: 014</t>
  </si>
  <si>
    <t xml:space="preserve">(-23, -20, 26, 23, -13)</t>
  </si>
  <si>
    <t xml:space="preserve">VK Strážske: Dunajčák, Oleárnik, Sekera J., Muller, Baláž, Varšo T., Vaňko D., Boroš, Knap, Slosarčík</t>
  </si>
  <si>
    <t xml:space="preserve">VK Štart Odeta Michalovce: Bendzák, Krošlák, Kuča, Valigy, Vaško P., Vaško D., Vetrecin J., Vetrecin M.</t>
  </si>
  <si>
    <t xml:space="preserve">Rozhodca: Varšo M.</t>
  </si>
  <si>
    <t xml:space="preserve">Zápas č.: 015</t>
  </si>
  <si>
    <t xml:space="preserve">(-15, -14, -16)</t>
  </si>
  <si>
    <t xml:space="preserve">Zápas č.: 016</t>
  </si>
  <si>
    <t xml:space="preserve">(-11, -15, -10)</t>
  </si>
  <si>
    <t xml:space="preserve">VK Veľké Kapušany B: Šipoš, Ivan, Šoltés, Ontko, Bodnár, Bodok, Macko, Szucs</t>
  </si>
  <si>
    <t xml:space="preserve">VK Veľké Kapušany A: Tivadar, Weinrauch, Forgáč, Lukeš, Maroši, Tóh, Kováč, Repovský, Jáger</t>
  </si>
  <si>
    <t xml:space="preserve">Po 5. kole</t>
  </si>
  <si>
    <t xml:space="preserve">5. kolo:</t>
  </si>
  <si>
    <t xml:space="preserve">Zápas č.: 017</t>
  </si>
  <si>
    <t xml:space="preserve">Zápas č.: 018</t>
  </si>
  <si>
    <t xml:space="preserve">VK Štart Odeta Michalovce:</t>
  </si>
  <si>
    <t xml:space="preserve">VK Veľké Kapušany B:</t>
  </si>
  <si>
    <t xml:space="preserve">Zápas č.: 019</t>
  </si>
  <si>
    <t xml:space="preserve">(-22, -23, 27, 19, -10)</t>
  </si>
  <si>
    <t xml:space="preserve">Zápas č.: 020</t>
  </si>
  <si>
    <t xml:space="preserve">(-23, -22, -24)</t>
  </si>
  <si>
    <r>
      <rPr>
        <i val="true"/>
        <sz val="10"/>
        <rFont val="Arial"/>
        <family val="2"/>
        <charset val="238"/>
      </rPr>
      <t xml:space="preserve">VK Veľké Kapušany A</t>
    </r>
    <r>
      <rPr>
        <b val="true"/>
        <i val="true"/>
        <sz val="10"/>
        <rFont val="Arial"/>
        <family val="2"/>
        <charset val="238"/>
      </rPr>
      <t xml:space="preserve">: </t>
    </r>
    <r>
      <rPr>
        <i val="true"/>
        <sz val="10"/>
        <rFont val="Arial"/>
        <family val="2"/>
        <charset val="238"/>
      </rPr>
      <t xml:space="preserve">Tivadar, Weinrauch, Forgáč, Maroši, Tóth, Kováč, Repovský, Jáger</t>
    </r>
  </si>
  <si>
    <t xml:space="preserve">1.VK Trebišov: Baranyi, Vodilka, Szabó, Čisarik, Demko, Németh, Papák, Koško</t>
  </si>
  <si>
    <t xml:space="preserve">Po 6. kole</t>
  </si>
  <si>
    <t xml:space="preserve">6. kolo:</t>
  </si>
  <si>
    <t xml:space="preserve">Zápas č.: 021</t>
  </si>
  <si>
    <t xml:space="preserve">(21, 17, -21, 21)</t>
  </si>
  <si>
    <t xml:space="preserve">Zápas č.: 022</t>
  </si>
  <si>
    <t xml:space="preserve">(20, 17, 18)</t>
  </si>
  <si>
    <t xml:space="preserve">1.VK Trebišov: Čisarik, Demko, Kanučšák, Dragula, Németh, Košara, Koško </t>
  </si>
  <si>
    <t xml:space="preserve">VK Štart Odeta Michalovce: Bendzák, Krošlák, Kuča, Valiga, Mirrossay st., Vaško, Vetrecin J., Vetrecin M.</t>
  </si>
  <si>
    <t xml:space="preserve">Rozhodca: Melko</t>
  </si>
  <si>
    <t xml:space="preserve">Zápas č.: 023</t>
  </si>
  <si>
    <t xml:space="preserve">(-12, -20, -23)</t>
  </si>
  <si>
    <t xml:space="preserve">Zápas č.: 024</t>
  </si>
  <si>
    <t xml:space="preserve">(-13, -14, -18)</t>
  </si>
  <si>
    <t xml:space="preserve">VK Veľké Kapušany B: Šipoš, Ontko, Šoltés, Ivan, Bodok, Macko, Kozma</t>
  </si>
  <si>
    <t xml:space="preserve">VK Strážske: Boroš, Kovaľ, Muller, Knap, Oleárnik, Dunajčák</t>
  </si>
  <si>
    <t xml:space="preserve">Po 7. kole</t>
  </si>
  <si>
    <t xml:space="preserve">7. kolo:</t>
  </si>
  <si>
    <t xml:space="preserve">Zápas č.: 025</t>
  </si>
  <si>
    <t xml:space="preserve">(-21, 25, 18, 23)</t>
  </si>
  <si>
    <t xml:space="preserve">Zápas č.: 026</t>
  </si>
  <si>
    <t xml:space="preserve">(-18, -25, 22, 12, -5)</t>
  </si>
  <si>
    <t xml:space="preserve">VK Štart Odeta Michalovce: Bendzák, Krošlák, Kuča, Valiga, Vaško P., Vetrecin J., Vetrecin M., Šoltés, Bumbera, Babej</t>
  </si>
  <si>
    <t xml:space="preserve">VK Veľké Kapušany A: Tivadar, Forgáč, Weinrauch, Tóth, Jáger, Repovský, Lukeš, Maroši</t>
  </si>
  <si>
    <t xml:space="preserve">Rozhodca: Murdzik</t>
  </si>
  <si>
    <t xml:space="preserve">Zápas č.: 027</t>
  </si>
  <si>
    <t xml:space="preserve">Zápas č.: 028</t>
  </si>
  <si>
    <t xml:space="preserve">Po 8. kole</t>
  </si>
  <si>
    <t xml:space="preserve">8. kolo:</t>
  </si>
  <si>
    <t xml:space="preserve">Zápas č.: 029</t>
  </si>
  <si>
    <t xml:space="preserve">Zápas č.: 030</t>
  </si>
  <si>
    <t xml:space="preserve">VK Veľké Kapušany A:</t>
  </si>
  <si>
    <t xml:space="preserve">Zápas č.: 031</t>
  </si>
  <si>
    <t xml:space="preserve">(19, 11, 16)</t>
  </si>
  <si>
    <t xml:space="preserve">Zápas č.: 032</t>
  </si>
  <si>
    <t xml:space="preserve">(11, 15, 7)</t>
  </si>
  <si>
    <t xml:space="preserve">1.VK Trebišov: Dragula, Baranyi, Kanuščák, Vodilka, Košara, Papák, Štefanko</t>
  </si>
  <si>
    <t xml:space="preserve">VK Veľké Kapušany B: Šipoš, Macko, Šoltés, Szucz, Kopasz, Bodok</t>
  </si>
  <si>
    <t xml:space="preserve">Po 9. kole</t>
  </si>
  <si>
    <t xml:space="preserve">9. kolo:</t>
  </si>
  <si>
    <t xml:space="preserve">Zápas č.: 033</t>
  </si>
  <si>
    <t xml:space="preserve">(19, -17, -23, 19, 9)</t>
  </si>
  <si>
    <t xml:space="preserve">Zápas č.: 034</t>
  </si>
  <si>
    <t xml:space="preserve">(20, 16, 11)</t>
  </si>
  <si>
    <t xml:space="preserve">VK Štart Odeta Michalovce: Bendzák, Kuča, Krošlák, Vaško P., Babej, Vetrecin M., Vetrecin J., Šoltés, Mirossay</t>
  </si>
  <si>
    <t xml:space="preserve">VK Strážske: Baláž, Boroš, Kovaľ, Sekera, Knap, Dunajčák, Slosarčík</t>
  </si>
  <si>
    <t xml:space="preserve">Zápas č.: 035</t>
  </si>
  <si>
    <t xml:space="preserve">(8, 13, 16)</t>
  </si>
  <si>
    <t xml:space="preserve">Zápas č.: 036</t>
  </si>
  <si>
    <t xml:space="preserve">(20, 12, 12)</t>
  </si>
  <si>
    <t xml:space="preserve">VK Veľké Kapušany A: Tivadar, Weinrauch, Forgáč, Lukeš Pav., Lukeš Pat., Kováč, Mišľan</t>
  </si>
  <si>
    <t xml:space="preserve">VK Veľké Kapušany B: Šipoš, Macko, Bodnár, Ondoeštok, Kopas, Šoltés</t>
  </si>
  <si>
    <t xml:space="preserve">Diváci: 8</t>
  </si>
  <si>
    <t xml:space="preserve">Po 10. kole</t>
  </si>
  <si>
    <t xml:space="preserve">10. kolo:</t>
  </si>
  <si>
    <t xml:space="preserve">Zápas č.: 037</t>
  </si>
  <si>
    <t xml:space="preserve">(-16, -16, -20)</t>
  </si>
  <si>
    <t xml:space="preserve">Zápas č.: 038</t>
  </si>
  <si>
    <t xml:space="preserve">(-8, -20, -19)</t>
  </si>
  <si>
    <t xml:space="preserve">VK Veľké Kapušany B: Šipoš, Macko, Červeňák, Kopasz, Szucs, Bodok</t>
  </si>
  <si>
    <t xml:space="preserve">VK Štart Odeta Michalovce: Vaško, Kuča, Vetrecin J., Krošlák, Valiga, Krošláková, Mirossay</t>
  </si>
  <si>
    <t xml:space="preserve">Diváci:  10</t>
  </si>
  <si>
    <t xml:space="preserve">Zápas č.: 039</t>
  </si>
  <si>
    <t xml:space="preserve">(-23, 17, -22, 17, -12)</t>
  </si>
  <si>
    <t xml:space="preserve">Zápas č.: 040</t>
  </si>
  <si>
    <t xml:space="preserve">(23, 19, 16)</t>
  </si>
  <si>
    <t xml:space="preserve">1.VK Trebišov: Draguák, Štefanko, Vodilka, Papák, Košara, Szabó, Micák, Koško, Németh, Horoško</t>
  </si>
  <si>
    <t xml:space="preserve">VK Veľké Kapušany A: Lukeš Pav., Tivadar, Forgáč, Weinrauch, Tóth, Mišľan, Kováč</t>
  </si>
  <si>
    <t xml:space="preserve">(6, 7, 10)</t>
  </si>
  <si>
    <t xml:space="preserve">(11, 17, 16)</t>
  </si>
  <si>
    <t xml:space="preserve">VK Štart Odeta Michalovce: Bendzák, Krošlák, Krošláková, Vaško P., Šoltés, Vetrecin J., Mirossay, Valiga, Vaško D., Bumbera </t>
  </si>
  <si>
    <t xml:space="preserve">VK Veľké Kapušany B: Šipoš, Bodon, Šoltés, Kopasz, Szucs, Macko</t>
  </si>
  <si>
    <t xml:space="preserve">(-17, -10, -12)</t>
  </si>
  <si>
    <t xml:space="preserve">(-23, 17, 20, -18, -7)</t>
  </si>
  <si>
    <t xml:space="preserve">VK Veľké Kapušany A: Tivadar, Weinrauch, Forgáč, Lukeš, Maroši, Jáger, Kováč, Tóth</t>
  </si>
  <si>
    <t xml:space="preserve">VK Strážske: Varšo M., Varšo T., Slosarčík, Sekera J., Dunajčák, Oleárnik, Vaňko</t>
  </si>
  <si>
    <t xml:space="preserve">1:3</t>
  </si>
  <si>
    <t xml:space="preserve">(-19, 22, -19, -18)</t>
  </si>
  <si>
    <t xml:space="preserve">(20, 17, 23)</t>
  </si>
  <si>
    <t xml:space="preserve">1.VK Trebišov: Vodilka, Dragula, Papák, Kanuščák, Szabó, Baranyi, Németh, Koško, Micák</t>
  </si>
  <si>
    <t xml:space="preserve">VK Strážske: Baláž, Dunajčák, Kovaľ, Muller, Sekera J., Varšo M.</t>
  </si>
  <si>
    <t xml:space="preserve">(0, 0, 0) kontumačne</t>
  </si>
  <si>
    <t xml:space="preserve">1. semifinále:</t>
  </si>
  <si>
    <t xml:space="preserve">Zápas č.: 041</t>
  </si>
  <si>
    <t xml:space="preserve">(19, -23, 23, 25)</t>
  </si>
  <si>
    <t xml:space="preserve">Zápas č.: 042</t>
  </si>
  <si>
    <t xml:space="preserve">(-25, 15, 17, -19, -11)</t>
  </si>
  <si>
    <t xml:space="preserve">VK Strážske: Baláž, Boroš, Sekera J., Varšo M., Varšo T., Vaňko, Dunajčák, Oleárnik, Beň, Slosarčík</t>
  </si>
  <si>
    <t xml:space="preserve">VK Veľké Kapušany A: Tivadar, Weinrauch, Forgáč, Tóth, Mišľan, Jáger, Kováč, Maroši</t>
  </si>
  <si>
    <t xml:space="preserve">Diváci: 15</t>
  </si>
  <si>
    <t xml:space="preserve">STAV NA ZÁPASY: 1:1</t>
  </si>
  <si>
    <t xml:space="preserve">2. semifinále:</t>
  </si>
  <si>
    <t xml:space="preserve">Zápas č.: 043</t>
  </si>
  <si>
    <t xml:space="preserve">(-23, 22, -22, 15, -11)</t>
  </si>
  <si>
    <t xml:space="preserve">Zápas č.: 044</t>
  </si>
  <si>
    <t xml:space="preserve">(18, 21, 23)</t>
  </si>
  <si>
    <t xml:space="preserve">1.VK Trebišov: Baranyi, Szabo, Németh, Kanuščak, Koško,Vodilka, Micák, Košara</t>
  </si>
  <si>
    <t xml:space="preserve">VK Štart Odeta Michalovce: Babej, Bendzák, Krošlák, Kuča, Vaško, Vetrecin M.,Vetrecin J.</t>
  </si>
  <si>
    <t xml:space="preserve">Zápas č.: 045</t>
  </si>
  <si>
    <t xml:space="preserve">(-20, -16, -10)</t>
  </si>
  <si>
    <t xml:space="preserve">Zápas č.: 046</t>
  </si>
  <si>
    <t xml:space="preserve">(-12, -21, -17)</t>
  </si>
  <si>
    <t xml:space="preserve">VK Veľké Kapušany A: Tivadar, Weinrauch, Forgáč, Tóth, Mišľan, Jáger, Princík, Maroši</t>
  </si>
  <si>
    <t xml:space="preserve">VK Strážske: Baláž, Boroš, Sekera J., Varšo M., Varšo T., Vaňko, Dunajčák, Oleárnik, Slosarčík, Muller</t>
  </si>
  <si>
    <t xml:space="preserve">Diváci:  5</t>
  </si>
  <si>
    <t xml:space="preserve">STAV NA ZÁPASY: 1:3</t>
  </si>
  <si>
    <t xml:space="preserve">Zápas č.: 047</t>
  </si>
  <si>
    <t xml:space="preserve">( 22, -15, 19, -17, -11)</t>
  </si>
  <si>
    <t xml:space="preserve">Zápas č.: 048</t>
  </si>
  <si>
    <t xml:space="preserve">(-24, 20, -17, 19, -14)</t>
  </si>
  <si>
    <t xml:space="preserve">VK Štart Odeta Michalovce: Babej, Bendzák, Krošlák, Kuča, Vaško P., Vaško D., Vetrecin J., Vetrecin M., Mirossay</t>
  </si>
  <si>
    <t xml:space="preserve">1.VK Trebišov: Németh, Baranyi, Szabó, Kanuščák, Koško, Vodilka, Čisarik</t>
  </si>
  <si>
    <t xml:space="preserve">Finále:</t>
  </si>
  <si>
    <t xml:space="preserve">Zápas č.: 053</t>
  </si>
  <si>
    <t xml:space="preserve">2.3</t>
  </si>
  <si>
    <t xml:space="preserve">(15, -27, -9, 19, -10)</t>
  </si>
  <si>
    <t xml:space="preserve">Zápas č.: 054</t>
  </si>
  <si>
    <t xml:space="preserve">(22, -18, -20, -17)</t>
  </si>
  <si>
    <t xml:space="preserve">VK Strážske: Dunajčák, Sekera J., Baláž, Varšo T., Varšo M., Boroš, Knap, Slosarčík, Beň</t>
  </si>
  <si>
    <t xml:space="preserve">1.VK Trebišov: Barányi, Németh, Micák, Szabó, Kanuščák, Papák, Koško, Vodilka</t>
  </si>
  <si>
    <t xml:space="preserve">STAV NA ZÁPASY: 0:2</t>
  </si>
  <si>
    <t xml:space="preserve">O tretie miesto:</t>
  </si>
  <si>
    <t xml:space="preserve">Zápas č.: 055</t>
  </si>
  <si>
    <t xml:space="preserve">(-18, 17, 20, 15)</t>
  </si>
  <si>
    <t xml:space="preserve">Zápas č.: 056</t>
  </si>
  <si>
    <t xml:space="preserve">(-19, -23, 15, -18)</t>
  </si>
  <si>
    <t xml:space="preserve">VK Štart Odeta Michalovce: bendzák, Krošlák, Vaško P., Vetrecin J., Vetrecin M., Kuča, Mirossay, Vaško D.</t>
  </si>
  <si>
    <t xml:space="preserve">VK Veľké Kapušany A: Tivadar, Weinrauch, Forgáč, Kováč, Repovský, Maroši, Mišľan, Jáger</t>
  </si>
  <si>
    <t xml:space="preserve">Zápas č.: 057</t>
  </si>
  <si>
    <t xml:space="preserve">(-19, -10, -23)</t>
  </si>
  <si>
    <t xml:space="preserve">Zápas č.: 058</t>
  </si>
  <si>
    <t xml:space="preserve">(15, -23, -22, -21)</t>
  </si>
  <si>
    <t xml:space="preserve">1.VK Trebišov: Baranyi, Koško, Kanuščák, Szabó, Micák, Papák, Vodilka, Németh</t>
  </si>
  <si>
    <t xml:space="preserve">VK Strážske: Baláž, Sekera J., Varšo M., Varšo T., Dunajčák, Slosarčík, Beň, Knap, Boroš</t>
  </si>
  <si>
    <t xml:space="preserve">Diváci: 50</t>
  </si>
  <si>
    <t xml:space="preserve">STAV NA ZÁPASY: 2:2</t>
  </si>
  <si>
    <t xml:space="preserve">Zápas č.: 061</t>
  </si>
  <si>
    <t xml:space="preserve">(-15, -23, -19)</t>
  </si>
  <si>
    <t xml:space="preserve">VK Strážske: Baláž, Sekera J., Sekera T., Varšo M., Varšo T., Beň, Slosarčik, Dunajčák
Beň, Slosarčik, Dunajčák</t>
  </si>
  <si>
    <t xml:space="preserve">1.VK Trebišov: Baranyi, Németh, Szabó, Papák, Koško, Vodilka, Čisarik</t>
  </si>
  <si>
    <t xml:space="preserve">STAV NA ZÁPASY: 2:3</t>
  </si>
  <si>
    <t xml:space="preserve">Zápas č.: 059</t>
  </si>
  <si>
    <t xml:space="preserve">(18, 14, 17)</t>
  </si>
  <si>
    <t xml:space="preserve">Zápas č.: 060</t>
  </si>
  <si>
    <t xml:space="preserve">(17, 23, 13)</t>
  </si>
  <si>
    <t xml:space="preserve">VK Veľké Kapušany A: Tivadar, Weinrauch, Forgáč, Princík, Jáger, Kováč, Lukeš, Repovský</t>
  </si>
  <si>
    <t xml:space="preserve">VK Štart Odeta Michalovce: Vaško, Vetrecin J., Vetrecin M., Krošlák, Krošláková, Bendzák</t>
  </si>
  <si>
    <t xml:space="preserve">STAV NA ZÁPASY: 3:1</t>
  </si>
  <si>
    <t xml:space="preserve">Konečné porad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#,##0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2</v>
      </c>
      <c r="D3" s="7" t="n">
        <v>2</v>
      </c>
      <c r="E3" s="7" t="n">
        <v>0</v>
      </c>
      <c r="F3" s="9" t="n">
        <f aca="false">D3*2+E3*1</f>
        <v>4</v>
      </c>
      <c r="G3" s="10" t="n">
        <v>6</v>
      </c>
      <c r="H3" s="11" t="n">
        <v>0</v>
      </c>
      <c r="I3" s="12"/>
      <c r="J3" s="10" t="n">
        <v>150</v>
      </c>
      <c r="K3" s="13" t="n">
        <v>82</v>
      </c>
      <c r="L3" s="12" t="n">
        <f aca="false">J3/K3</f>
        <v>1.82926829268293</v>
      </c>
    </row>
    <row r="4" customFormat="false" ht="30" hidden="false" customHeight="true" outlineLevel="0" collapsed="false">
      <c r="A4" s="7" t="n">
        <v>2</v>
      </c>
      <c r="B4" s="8" t="s">
        <v>14</v>
      </c>
      <c r="C4" s="7" t="n">
        <v>2</v>
      </c>
      <c r="D4" s="7" t="n">
        <v>1</v>
      </c>
      <c r="E4" s="7" t="n">
        <v>1</v>
      </c>
      <c r="F4" s="9" t="n">
        <f aca="false">D4*2+E4*1</f>
        <v>3</v>
      </c>
      <c r="G4" s="10" t="n">
        <v>5</v>
      </c>
      <c r="H4" s="11" t="n">
        <v>5</v>
      </c>
      <c r="I4" s="12" t="n">
        <f aca="false">G4/H4</f>
        <v>1</v>
      </c>
      <c r="J4" s="10" t="n">
        <v>207</v>
      </c>
      <c r="K4" s="13" t="n">
        <v>204</v>
      </c>
      <c r="L4" s="12" t="n">
        <f aca="false">J4/K4</f>
        <v>1.01470588235294</v>
      </c>
    </row>
    <row r="5" customFormat="false" ht="30" hidden="false" customHeight="true" outlineLevel="0" collapsed="false">
      <c r="A5" s="7" t="n">
        <v>3</v>
      </c>
      <c r="B5" s="8" t="s">
        <v>15</v>
      </c>
      <c r="C5" s="7" t="n">
        <v>2</v>
      </c>
      <c r="D5" s="7" t="n">
        <v>1</v>
      </c>
      <c r="E5" s="7" t="n">
        <v>1</v>
      </c>
      <c r="F5" s="9" t="n">
        <f aca="false">D5*2+E5*1</f>
        <v>3</v>
      </c>
      <c r="G5" s="10" t="n">
        <v>5</v>
      </c>
      <c r="H5" s="11" t="n">
        <v>5</v>
      </c>
      <c r="I5" s="12" t="n">
        <f aca="false">G5/H5</f>
        <v>1</v>
      </c>
      <c r="J5" s="10" t="n">
        <v>204</v>
      </c>
      <c r="K5" s="13" t="n">
        <v>207</v>
      </c>
      <c r="L5" s="12" t="n">
        <f aca="false">J5/K5</f>
        <v>0.985507246376812</v>
      </c>
    </row>
    <row r="6" customFormat="false" ht="30" hidden="false" customHeight="true" outlineLevel="0" collapsed="false">
      <c r="A6" s="7" t="n">
        <v>4</v>
      </c>
      <c r="B6" s="8" t="s">
        <v>16</v>
      </c>
      <c r="C6" s="7" t="n">
        <v>2</v>
      </c>
      <c r="D6" s="7" t="n">
        <v>0</v>
      </c>
      <c r="E6" s="7" t="n">
        <v>2</v>
      </c>
      <c r="F6" s="9" t="n">
        <f aca="false">D6*2+E6*1</f>
        <v>2</v>
      </c>
      <c r="G6" s="10" t="n">
        <v>0</v>
      </c>
      <c r="H6" s="11" t="n">
        <v>6</v>
      </c>
      <c r="I6" s="12" t="n">
        <f aca="false">G6/H6</f>
        <v>0</v>
      </c>
      <c r="J6" s="10" t="n">
        <v>82</v>
      </c>
      <c r="K6" s="13" t="n">
        <v>150</v>
      </c>
      <c r="L6" s="12" t="n">
        <f aca="false">J6/K6</f>
        <v>0.546666666666667</v>
      </c>
    </row>
    <row r="7" customFormat="false" ht="30" hidden="false" customHeight="true" outlineLevel="0" collapsed="false">
      <c r="A7" s="7" t="n">
        <v>5</v>
      </c>
      <c r="B7" s="8" t="s">
        <v>17</v>
      </c>
      <c r="C7" s="7" t="n">
        <v>0</v>
      </c>
      <c r="D7" s="7" t="n">
        <v>0</v>
      </c>
      <c r="E7" s="7" t="n">
        <v>0</v>
      </c>
      <c r="F7" s="9" t="n">
        <f aca="false">D7*2+E7*1</f>
        <v>0</v>
      </c>
      <c r="G7" s="10" t="n">
        <v>0</v>
      </c>
      <c r="H7" s="11" t="n">
        <v>0</v>
      </c>
      <c r="I7" s="12"/>
      <c r="J7" s="10" t="n">
        <v>0</v>
      </c>
      <c r="K7" s="13" t="n">
        <v>0</v>
      </c>
      <c r="L7" s="12"/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14" t="s">
        <v>19</v>
      </c>
      <c r="B10" s="15" t="s">
        <v>15</v>
      </c>
      <c r="C10" s="15"/>
      <c r="D10" s="15"/>
      <c r="E10" s="16" t="s">
        <v>20</v>
      </c>
      <c r="F10" s="15" t="s">
        <v>14</v>
      </c>
      <c r="G10" s="15"/>
      <c r="H10" s="15"/>
      <c r="I10" s="17" t="s">
        <v>21</v>
      </c>
      <c r="J10" s="18" t="s">
        <v>22</v>
      </c>
      <c r="K10" s="18"/>
      <c r="L10" s="18"/>
    </row>
    <row r="11" customFormat="false" ht="12.75" hidden="false" customHeight="false" outlineLevel="0" collapsed="false">
      <c r="A11" s="14" t="s">
        <v>23</v>
      </c>
      <c r="B11" s="15" t="str">
        <f aca="false">B10</f>
        <v>VK Štart Odeta Michalovce</v>
      </c>
      <c r="C11" s="15"/>
      <c r="D11" s="15"/>
      <c r="E11" s="16" t="s">
        <v>20</v>
      </c>
      <c r="F11" s="15" t="str">
        <f aca="false">F10</f>
        <v>1.VK Trebišov</v>
      </c>
      <c r="G11" s="15"/>
      <c r="H11" s="15"/>
      <c r="I11" s="17" t="s">
        <v>24</v>
      </c>
      <c r="J11" s="18" t="s">
        <v>25</v>
      </c>
      <c r="K11" s="18"/>
      <c r="L11" s="18"/>
    </row>
    <row r="12" customFormat="false" ht="12.7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30</v>
      </c>
      <c r="B17" s="15" t="s">
        <v>13</v>
      </c>
      <c r="C17" s="15"/>
      <c r="D17" s="15"/>
      <c r="E17" s="16" t="s">
        <v>20</v>
      </c>
      <c r="F17" s="15" t="s">
        <v>16</v>
      </c>
      <c r="G17" s="15"/>
      <c r="H17" s="15"/>
      <c r="I17" s="17" t="s">
        <v>31</v>
      </c>
      <c r="J17" s="18" t="s">
        <v>32</v>
      </c>
      <c r="K17" s="18"/>
      <c r="L17" s="18"/>
    </row>
    <row r="18" customFormat="false" ht="12.75" hidden="false" customHeight="false" outlineLevel="0" collapsed="false">
      <c r="A18" s="14" t="s">
        <v>33</v>
      </c>
      <c r="B18" s="15" t="str">
        <f aca="false">B17</f>
        <v>VK Strážske</v>
      </c>
      <c r="C18" s="15"/>
      <c r="D18" s="15"/>
      <c r="E18" s="16" t="s">
        <v>20</v>
      </c>
      <c r="F18" s="15" t="str">
        <f aca="false">F17</f>
        <v>VK Veľké Kapušany B</v>
      </c>
      <c r="G18" s="15"/>
      <c r="H18" s="15"/>
      <c r="I18" s="17" t="s">
        <v>31</v>
      </c>
      <c r="J18" s="18" t="s">
        <v>34</v>
      </c>
      <c r="K18" s="18"/>
      <c r="L18" s="18"/>
    </row>
    <row r="19" customFormat="false" ht="12.75" hidden="false" customHeight="fals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I23" s="21"/>
    </row>
    <row r="24" customFormat="false" ht="12.75" hidden="false" customHeight="false" outlineLevel="0" collapsed="false">
      <c r="I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  <col collapsed="false" customWidth="true" hidden="false" outlineLevel="0" max="14" min="13" style="21" width="9.14"/>
  </cols>
  <sheetData>
    <row r="1" customFormat="false" ht="12.75" hidden="false" customHeight="true" outlineLevel="0" collapsed="false">
      <c r="A1" s="1" t="s">
        <v>151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16</v>
      </c>
      <c r="D3" s="7" t="n">
        <v>12</v>
      </c>
      <c r="E3" s="7" t="n">
        <v>4</v>
      </c>
      <c r="F3" s="9" t="n">
        <f aca="false">D3*2+E3*1</f>
        <v>28</v>
      </c>
      <c r="G3" s="10" t="n">
        <v>40</v>
      </c>
      <c r="H3" s="11" t="n">
        <v>19</v>
      </c>
      <c r="I3" s="12" t="n">
        <f aca="false">G3/H3</f>
        <v>2.10526315789474</v>
      </c>
      <c r="J3" s="23" t="n">
        <v>1332</v>
      </c>
      <c r="K3" s="13" t="n">
        <v>1026</v>
      </c>
      <c r="L3" s="12" t="n">
        <f aca="false">J3/K3</f>
        <v>1.29824561403509</v>
      </c>
    </row>
    <row r="4" customFormat="false" ht="30" hidden="false" customHeight="true" outlineLevel="0" collapsed="false">
      <c r="A4" s="7" t="n">
        <v>2</v>
      </c>
      <c r="B4" s="8" t="s">
        <v>14</v>
      </c>
      <c r="C4" s="7" t="n">
        <v>16</v>
      </c>
      <c r="D4" s="7" t="n">
        <v>11</v>
      </c>
      <c r="E4" s="7" t="n">
        <v>5</v>
      </c>
      <c r="F4" s="9" t="n">
        <f aca="false">D4*2+E4*1-2</f>
        <v>25</v>
      </c>
      <c r="G4" s="10" t="n">
        <v>38</v>
      </c>
      <c r="H4" s="11" t="n">
        <v>20</v>
      </c>
      <c r="I4" s="12" t="n">
        <f aca="false">G4/H4</f>
        <v>1.9</v>
      </c>
      <c r="J4" s="23" t="n">
        <v>1220</v>
      </c>
      <c r="K4" s="13" t="n">
        <v>1154</v>
      </c>
      <c r="L4" s="12" t="n">
        <f aca="false">J4/K4</f>
        <v>1.05719237435009</v>
      </c>
    </row>
    <row r="5" customFormat="false" ht="30" hidden="false" customHeight="true" outlineLevel="0" collapsed="false">
      <c r="A5" s="7" t="n">
        <v>3</v>
      </c>
      <c r="B5" s="8" t="s">
        <v>15</v>
      </c>
      <c r="C5" s="7" t="n">
        <v>16</v>
      </c>
      <c r="D5" s="7" t="n">
        <v>9</v>
      </c>
      <c r="E5" s="7" t="n">
        <v>7</v>
      </c>
      <c r="F5" s="9" t="n">
        <f aca="false">D5*2+E5*1</f>
        <v>25</v>
      </c>
      <c r="G5" s="10" t="n">
        <v>37</v>
      </c>
      <c r="H5" s="11" t="n">
        <v>28</v>
      </c>
      <c r="I5" s="12" t="n">
        <f aca="false">G5/H5</f>
        <v>1.32142857142857</v>
      </c>
      <c r="J5" s="23" t="n">
        <v>1430</v>
      </c>
      <c r="K5" s="13" t="n">
        <v>1297</v>
      </c>
      <c r="L5" s="12" t="n">
        <f aca="false">J5/K5</f>
        <v>1.10254433307633</v>
      </c>
    </row>
    <row r="6" customFormat="false" ht="30" hidden="false" customHeight="true" outlineLevel="0" collapsed="false">
      <c r="A6" s="7" t="n">
        <v>4</v>
      </c>
      <c r="B6" s="8" t="s">
        <v>17</v>
      </c>
      <c r="C6" s="7" t="n">
        <v>16</v>
      </c>
      <c r="D6" s="7" t="n">
        <v>8</v>
      </c>
      <c r="E6" s="7" t="n">
        <v>8</v>
      </c>
      <c r="F6" s="9" t="n">
        <f aca="false">D6*2+E6*1</f>
        <v>24</v>
      </c>
      <c r="G6" s="10" t="n">
        <v>31</v>
      </c>
      <c r="H6" s="11" t="n">
        <v>31</v>
      </c>
      <c r="I6" s="12" t="n">
        <f aca="false">G6/H6</f>
        <v>1</v>
      </c>
      <c r="J6" s="23" t="n">
        <v>1327</v>
      </c>
      <c r="K6" s="13" t="n">
        <v>1310</v>
      </c>
      <c r="L6" s="12" t="n">
        <f aca="false">J6/K6</f>
        <v>1.01297709923664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16</v>
      </c>
      <c r="D7" s="7" t="n">
        <v>0</v>
      </c>
      <c r="E7" s="7" t="n">
        <v>16</v>
      </c>
      <c r="F7" s="9" t="n">
        <f aca="false">D7*2+E7*1</f>
        <v>16</v>
      </c>
      <c r="G7" s="10" t="n">
        <v>0</v>
      </c>
      <c r="H7" s="11" t="n">
        <v>48</v>
      </c>
      <c r="I7" s="12" t="n">
        <f aca="false">G7/H7</f>
        <v>0</v>
      </c>
      <c r="J7" s="23" t="n">
        <v>678</v>
      </c>
      <c r="K7" s="13" t="n">
        <v>1200</v>
      </c>
      <c r="L7" s="12" t="n">
        <f aca="false">J7/K7</f>
        <v>0.565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14" t="s">
        <v>153</v>
      </c>
      <c r="B10" s="15" t="s">
        <v>16</v>
      </c>
      <c r="C10" s="15"/>
      <c r="D10" s="15"/>
      <c r="E10" s="16" t="s">
        <v>20</v>
      </c>
      <c r="F10" s="15" t="s">
        <v>15</v>
      </c>
      <c r="G10" s="15"/>
      <c r="H10" s="15"/>
      <c r="I10" s="17" t="s">
        <v>66</v>
      </c>
      <c r="J10" s="18" t="s">
        <v>154</v>
      </c>
      <c r="K10" s="18"/>
      <c r="L10" s="18"/>
    </row>
    <row r="11" customFormat="false" ht="12.75" hidden="false" customHeight="false" outlineLevel="0" collapsed="false">
      <c r="A11" s="14" t="s">
        <v>155</v>
      </c>
      <c r="B11" s="15" t="str">
        <f aca="false">B10</f>
        <v>VK Veľké Kapušany B</v>
      </c>
      <c r="C11" s="15"/>
      <c r="D11" s="15"/>
      <c r="E11" s="16" t="s">
        <v>20</v>
      </c>
      <c r="F11" s="15" t="str">
        <f aca="false">F10</f>
        <v>VK Štart Odeta Michalovce</v>
      </c>
      <c r="G11" s="15"/>
      <c r="H11" s="15"/>
      <c r="I11" s="17" t="s">
        <v>66</v>
      </c>
      <c r="J11" s="18" t="s">
        <v>156</v>
      </c>
      <c r="K11" s="18"/>
      <c r="L11" s="18"/>
    </row>
    <row r="12" customFormat="false" ht="12.75" hidden="false" customHeight="false" outlineLevel="0" collapsed="false">
      <c r="A12" s="19" t="s">
        <v>15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15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4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15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160</v>
      </c>
      <c r="B17" s="15" t="s">
        <v>14</v>
      </c>
      <c r="C17" s="15"/>
      <c r="D17" s="15"/>
      <c r="E17" s="16" t="s">
        <v>20</v>
      </c>
      <c r="F17" s="15" t="s">
        <v>17</v>
      </c>
      <c r="G17" s="15"/>
      <c r="H17" s="15"/>
      <c r="I17" s="17" t="s">
        <v>21</v>
      </c>
      <c r="J17" s="18" t="s">
        <v>161</v>
      </c>
      <c r="K17" s="18"/>
      <c r="L17" s="18"/>
    </row>
    <row r="18" customFormat="false" ht="12.75" hidden="false" customHeight="false" outlineLevel="0" collapsed="false">
      <c r="A18" s="14" t="s">
        <v>162</v>
      </c>
      <c r="B18" s="15" t="str">
        <f aca="false">B17</f>
        <v>1.VK Trebišov</v>
      </c>
      <c r="C18" s="15"/>
      <c r="D18" s="15"/>
      <c r="E18" s="16" t="s">
        <v>20</v>
      </c>
      <c r="F18" s="15" t="str">
        <f aca="false">F17</f>
        <v>VK Veľké Kapušany A</v>
      </c>
      <c r="G18" s="15"/>
      <c r="H18" s="15"/>
      <c r="I18" s="17" t="s">
        <v>31</v>
      </c>
      <c r="J18" s="18" t="s">
        <v>163</v>
      </c>
      <c r="K18" s="18"/>
      <c r="L18" s="18"/>
    </row>
    <row r="19" customFormat="false" ht="12.75" hidden="false" customHeight="false" outlineLevel="0" collapsed="false">
      <c r="A19" s="19" t="s">
        <v>16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1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10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J23" s="21"/>
      <c r="K23" s="21"/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14" t="s">
        <v>89</v>
      </c>
      <c r="B25" s="15" t="s">
        <v>15</v>
      </c>
      <c r="C25" s="15"/>
      <c r="D25" s="15"/>
      <c r="E25" s="16" t="s">
        <v>20</v>
      </c>
      <c r="F25" s="15" t="s">
        <v>16</v>
      </c>
      <c r="G25" s="15"/>
      <c r="H25" s="15"/>
      <c r="I25" s="17" t="s">
        <v>31</v>
      </c>
      <c r="J25" s="18" t="s">
        <v>166</v>
      </c>
      <c r="K25" s="18"/>
      <c r="L25" s="18"/>
    </row>
    <row r="26" customFormat="false" ht="12.75" hidden="false" customHeight="false" outlineLevel="0" collapsed="false">
      <c r="A26" s="14" t="s">
        <v>90</v>
      </c>
      <c r="B26" s="15" t="str">
        <f aca="false">B25</f>
        <v>VK Štart Odeta Michalovce</v>
      </c>
      <c r="C26" s="15"/>
      <c r="D26" s="15"/>
      <c r="E26" s="16" t="s">
        <v>20</v>
      </c>
      <c r="F26" s="15" t="str">
        <f aca="false">F25</f>
        <v>VK Veľké Kapušany B</v>
      </c>
      <c r="G26" s="15"/>
      <c r="H26" s="15"/>
      <c r="I26" s="17" t="s">
        <v>31</v>
      </c>
      <c r="J26" s="18" t="s">
        <v>167</v>
      </c>
      <c r="K26" s="18"/>
      <c r="L26" s="18"/>
    </row>
    <row r="27" customFormat="false" ht="12.75" hidden="false" customHeight="false" outlineLevel="0" collapsed="false">
      <c r="A27" s="19" t="s">
        <v>16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A28" s="19" t="s">
        <v>16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J31" s="21"/>
    </row>
    <row r="32" customFormat="false" ht="12.75" hidden="false" customHeight="false" outlineLevel="0" collapsed="false">
      <c r="A32" s="0" t="s">
        <v>126</v>
      </c>
    </row>
    <row r="33" customFormat="false" ht="12.75" hidden="false" customHeight="false" outlineLevel="0" collapsed="false">
      <c r="A33" s="14" t="s">
        <v>127</v>
      </c>
      <c r="B33" s="15" t="s">
        <v>17</v>
      </c>
      <c r="C33" s="15"/>
      <c r="D33" s="15"/>
      <c r="E33" s="16" t="s">
        <v>20</v>
      </c>
      <c r="F33" s="15" t="s">
        <v>13</v>
      </c>
      <c r="G33" s="15"/>
      <c r="H33" s="15"/>
      <c r="I33" s="17" t="s">
        <v>66</v>
      </c>
      <c r="J33" s="18" t="s">
        <v>170</v>
      </c>
      <c r="K33" s="18"/>
      <c r="L33" s="18"/>
    </row>
    <row r="34" customFormat="false" ht="12.75" hidden="false" customHeight="false" outlineLevel="0" collapsed="false">
      <c r="A34" s="14" t="s">
        <v>128</v>
      </c>
      <c r="B34" s="15" t="str">
        <f aca="false">B33</f>
        <v>VK Veľké Kapušany A</v>
      </c>
      <c r="C34" s="15"/>
      <c r="D34" s="15"/>
      <c r="E34" s="16" t="s">
        <v>20</v>
      </c>
      <c r="F34" s="15" t="str">
        <f aca="false">F33</f>
        <v>VK Strážske</v>
      </c>
      <c r="G34" s="15"/>
      <c r="H34" s="15"/>
      <c r="I34" s="17" t="s">
        <v>21</v>
      </c>
      <c r="J34" s="18" t="s">
        <v>171</v>
      </c>
      <c r="K34" s="18"/>
      <c r="L34" s="18"/>
    </row>
    <row r="35" customFormat="false" ht="12.75" hidden="false" customHeight="false" outlineLevel="0" collapsed="false">
      <c r="A35" s="19" t="s">
        <v>17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A36" s="19" t="s">
        <v>17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9" t="s">
        <v>4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19" t="s">
        <v>159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14" t="s">
        <v>50</v>
      </c>
      <c r="B41" s="15" t="s">
        <v>14</v>
      </c>
      <c r="C41" s="15"/>
      <c r="D41" s="15"/>
      <c r="E41" s="16" t="s">
        <v>20</v>
      </c>
      <c r="F41" s="15" t="s">
        <v>13</v>
      </c>
      <c r="G41" s="15"/>
      <c r="H41" s="15"/>
      <c r="I41" s="17" t="s">
        <v>174</v>
      </c>
      <c r="J41" s="18" t="s">
        <v>175</v>
      </c>
      <c r="K41" s="18"/>
      <c r="L41" s="18"/>
    </row>
    <row r="42" customFormat="false" ht="12.75" hidden="false" customHeight="false" outlineLevel="0" collapsed="false">
      <c r="A42" s="14" t="s">
        <v>52</v>
      </c>
      <c r="B42" s="15" t="str">
        <f aca="false">B41</f>
        <v>1.VK Trebišov</v>
      </c>
      <c r="C42" s="15"/>
      <c r="D42" s="15"/>
      <c r="E42" s="16" t="s">
        <v>20</v>
      </c>
      <c r="F42" s="15" t="str">
        <f aca="false">F41</f>
        <v>VK Strážske</v>
      </c>
      <c r="G42" s="15"/>
      <c r="H42" s="15"/>
      <c r="I42" s="17" t="s">
        <v>31</v>
      </c>
      <c r="J42" s="18" t="s">
        <v>176</v>
      </c>
      <c r="K42" s="18"/>
      <c r="L42" s="18"/>
    </row>
    <row r="43" customFormat="false" ht="12.75" hidden="false" customHeight="false" outlineLevel="0" collapsed="false">
      <c r="A43" s="19" t="s">
        <v>17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19" t="s">
        <v>17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9" t="s">
        <v>10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 t="s">
        <v>3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8" customFormat="false" ht="12.75" hidden="false" customHeight="false" outlineLevel="0" collapsed="false">
      <c r="A48" s="0" t="s">
        <v>115</v>
      </c>
    </row>
    <row r="49" customFormat="false" ht="12.75" hidden="false" customHeight="false" outlineLevel="0" collapsed="false">
      <c r="A49" s="14" t="s">
        <v>123</v>
      </c>
      <c r="B49" s="15" t="s">
        <v>13</v>
      </c>
      <c r="C49" s="15"/>
      <c r="D49" s="15"/>
      <c r="E49" s="16" t="s">
        <v>20</v>
      </c>
      <c r="F49" s="15" t="s">
        <v>14</v>
      </c>
      <c r="G49" s="15"/>
      <c r="H49" s="15"/>
      <c r="I49" s="17" t="s">
        <v>31</v>
      </c>
      <c r="J49" s="18" t="s">
        <v>179</v>
      </c>
      <c r="K49" s="18"/>
      <c r="L49" s="18"/>
      <c r="M49" s="0"/>
      <c r="N49" s="0"/>
    </row>
    <row r="50" customFormat="false" ht="12.75" hidden="false" customHeight="false" outlineLevel="0" collapsed="false">
      <c r="A50" s="14" t="s">
        <v>124</v>
      </c>
      <c r="B50" s="15" t="str">
        <f aca="false">B49</f>
        <v>VK Strážske</v>
      </c>
      <c r="C50" s="15"/>
      <c r="D50" s="15"/>
      <c r="E50" s="16" t="s">
        <v>20</v>
      </c>
      <c r="F50" s="15" t="str">
        <f aca="false">F49</f>
        <v>1.VK Trebišov</v>
      </c>
      <c r="G50" s="15"/>
      <c r="H50" s="15"/>
      <c r="I50" s="17" t="s">
        <v>31</v>
      </c>
      <c r="J50" s="18" t="s">
        <v>179</v>
      </c>
      <c r="K50" s="18"/>
      <c r="L50" s="18"/>
      <c r="M50" s="0"/>
      <c r="N50" s="0"/>
    </row>
    <row r="51" customFormat="false" ht="12.75" hidden="false" customHeight="false" outlineLevel="0" collapsed="false">
      <c r="A51" s="19" t="s">
        <v>17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0"/>
      <c r="N51" s="0"/>
    </row>
    <row r="52" customFormat="false" ht="12.75" hidden="false" customHeight="false" outlineLevel="0" collapsed="false">
      <c r="A52" s="19" t="s">
        <v>5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0"/>
      <c r="N52" s="0"/>
    </row>
    <row r="53" customFormat="false" ht="12.75" hidden="false" customHeight="false" outlineLevel="0" collapsed="false">
      <c r="A53" s="19" t="s">
        <v>3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0"/>
      <c r="N53" s="0"/>
    </row>
    <row r="54" customFormat="false" ht="12.75" hidden="false" customHeight="false" outlineLevel="0" collapsed="false">
      <c r="A54" s="19" t="s">
        <v>38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0"/>
      <c r="N54" s="0"/>
    </row>
  </sheetData>
  <mergeCells count="6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  <mergeCell ref="B25:D25"/>
    <mergeCell ref="F25:H25"/>
    <mergeCell ref="J25:L25"/>
    <mergeCell ref="B26:D26"/>
    <mergeCell ref="F26:H26"/>
    <mergeCell ref="J26:L26"/>
    <mergeCell ref="A27:L27"/>
    <mergeCell ref="A28:L28"/>
    <mergeCell ref="A29:L29"/>
    <mergeCell ref="A30:L30"/>
    <mergeCell ref="B33:D33"/>
    <mergeCell ref="F33:H33"/>
    <mergeCell ref="J33:L33"/>
    <mergeCell ref="B34:D34"/>
    <mergeCell ref="F34:H34"/>
    <mergeCell ref="J34:L34"/>
    <mergeCell ref="A35:L35"/>
    <mergeCell ref="A36:L36"/>
    <mergeCell ref="A37:L37"/>
    <mergeCell ref="A38:L38"/>
    <mergeCell ref="B41:D41"/>
    <mergeCell ref="F41:H41"/>
    <mergeCell ref="J41:L41"/>
    <mergeCell ref="B42:D42"/>
    <mergeCell ref="F42:H42"/>
    <mergeCell ref="J42:L42"/>
    <mergeCell ref="A43:L43"/>
    <mergeCell ref="A44:L44"/>
    <mergeCell ref="A45:L45"/>
    <mergeCell ref="A46:L46"/>
    <mergeCell ref="B49:D49"/>
    <mergeCell ref="F49:H49"/>
    <mergeCell ref="J49:L49"/>
    <mergeCell ref="B50:D50"/>
    <mergeCell ref="F50:H50"/>
    <mergeCell ref="J50:L50"/>
    <mergeCell ref="A51:L51"/>
    <mergeCell ref="A52:L52"/>
    <mergeCell ref="A53:L53"/>
    <mergeCell ref="A54:L54"/>
  </mergeCells>
  <printOptions headings="false" gridLines="false" gridLinesSet="true" horizontalCentered="false" verticalCentered="false"/>
  <pageMargins left="0.747916666666667" right="0.747916666666667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2" customFormat="false" ht="12.75" hidden="false" customHeight="false" outlineLevel="0" collapsed="false">
      <c r="A2" s="0" t="s">
        <v>180</v>
      </c>
    </row>
    <row r="3" customFormat="false" ht="12.75" hidden="false" customHeight="true" outlineLevel="0" collapsed="false">
      <c r="A3" s="14" t="s">
        <v>181</v>
      </c>
      <c r="B3" s="15" t="s">
        <v>13</v>
      </c>
      <c r="C3" s="15"/>
      <c r="D3" s="15"/>
      <c r="E3" s="16" t="s">
        <v>20</v>
      </c>
      <c r="F3" s="15" t="s">
        <v>17</v>
      </c>
      <c r="G3" s="15"/>
      <c r="H3" s="15"/>
      <c r="I3" s="17" t="s">
        <v>42</v>
      </c>
      <c r="J3" s="18" t="s">
        <v>182</v>
      </c>
      <c r="K3" s="18"/>
      <c r="L3" s="18"/>
    </row>
    <row r="4" customFormat="false" ht="12.75" hidden="false" customHeight="true" outlineLevel="0" collapsed="false">
      <c r="A4" s="14" t="s">
        <v>183</v>
      </c>
      <c r="B4" s="15" t="str">
        <f aca="false">B3</f>
        <v>VK Strážske</v>
      </c>
      <c r="C4" s="15"/>
      <c r="D4" s="15"/>
      <c r="E4" s="16" t="s">
        <v>20</v>
      </c>
      <c r="F4" s="15" t="str">
        <f aca="false">F3</f>
        <v>VK Veľké Kapušany A</v>
      </c>
      <c r="G4" s="15"/>
      <c r="H4" s="15"/>
      <c r="I4" s="17" t="s">
        <v>21</v>
      </c>
      <c r="J4" s="18" t="s">
        <v>184</v>
      </c>
      <c r="K4" s="18"/>
      <c r="L4" s="18"/>
    </row>
    <row r="5" customFormat="false" ht="12.75" hidden="false" customHeight="true" outlineLevel="0" collapsed="false">
      <c r="A5" s="19" t="s">
        <v>18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19" t="s">
        <v>18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tru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19" t="s">
        <v>18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4" t="s">
        <v>18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0" t="s">
        <v>18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4" t="s">
        <v>190</v>
      </c>
      <c r="B12" s="15" t="s">
        <v>14</v>
      </c>
      <c r="C12" s="15"/>
      <c r="D12" s="15"/>
      <c r="E12" s="16" t="s">
        <v>20</v>
      </c>
      <c r="F12" s="15" t="s">
        <v>15</v>
      </c>
      <c r="G12" s="15"/>
      <c r="H12" s="15"/>
      <c r="I12" s="17" t="s">
        <v>21</v>
      </c>
      <c r="J12" s="18" t="s">
        <v>191</v>
      </c>
      <c r="K12" s="18"/>
      <c r="L12" s="18"/>
    </row>
    <row r="13" customFormat="false" ht="12.75" hidden="false" customHeight="false" outlineLevel="0" collapsed="false">
      <c r="A13" s="14" t="s">
        <v>192</v>
      </c>
      <c r="B13" s="15" t="str">
        <f aca="false">B12</f>
        <v>1.VK Trebišov</v>
      </c>
      <c r="C13" s="15"/>
      <c r="D13" s="15"/>
      <c r="E13" s="16" t="s">
        <v>20</v>
      </c>
      <c r="F13" s="15" t="str">
        <f aca="false">F12</f>
        <v>VK Štart Odeta Michalovce</v>
      </c>
      <c r="G13" s="15"/>
      <c r="H13" s="15"/>
      <c r="I13" s="17" t="s">
        <v>31</v>
      </c>
      <c r="J13" s="18" t="s">
        <v>193</v>
      </c>
      <c r="K13" s="18"/>
      <c r="L13" s="18"/>
    </row>
    <row r="14" customFormat="false" ht="12.75" hidden="false" customHeight="false" outlineLevel="0" collapsed="false">
      <c r="A14" s="19" t="s">
        <v>19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19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9" t="s">
        <v>10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24" t="s">
        <v>188</v>
      </c>
    </row>
  </sheetData>
  <mergeCells count="20">
    <mergeCell ref="B3:D3"/>
    <mergeCell ref="F3:H3"/>
    <mergeCell ref="J3:L3"/>
    <mergeCell ref="B4:D4"/>
    <mergeCell ref="F4:H4"/>
    <mergeCell ref="J4:L4"/>
    <mergeCell ref="A5:L5"/>
    <mergeCell ref="A6:L6"/>
    <mergeCell ref="A7:L7"/>
    <mergeCell ref="A8:L8"/>
    <mergeCell ref="B12:D12"/>
    <mergeCell ref="F12:H12"/>
    <mergeCell ref="J12:L12"/>
    <mergeCell ref="B13:D13"/>
    <mergeCell ref="F13:H13"/>
    <mergeCell ref="J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157638888888889" right="0.157638888888889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2" customFormat="false" ht="12.75" hidden="false" customHeight="false" outlineLevel="0" collapsed="false">
      <c r="A2" s="0" t="s">
        <v>180</v>
      </c>
    </row>
    <row r="3" customFormat="false" ht="12.75" hidden="false" customHeight="true" outlineLevel="0" collapsed="false">
      <c r="A3" s="14" t="s">
        <v>196</v>
      </c>
      <c r="B3" s="15" t="s">
        <v>17</v>
      </c>
      <c r="C3" s="15"/>
      <c r="D3" s="15"/>
      <c r="E3" s="16" t="s">
        <v>20</v>
      </c>
      <c r="F3" s="15" t="s">
        <v>13</v>
      </c>
      <c r="G3" s="15"/>
      <c r="H3" s="15"/>
      <c r="I3" s="17" t="s">
        <v>66</v>
      </c>
      <c r="J3" s="18" t="s">
        <v>197</v>
      </c>
      <c r="K3" s="18"/>
      <c r="L3" s="18"/>
    </row>
    <row r="4" customFormat="false" ht="12.75" hidden="false" customHeight="true" outlineLevel="0" collapsed="false">
      <c r="A4" s="14" t="s">
        <v>198</v>
      </c>
      <c r="B4" s="15" t="str">
        <f aca="false">B3</f>
        <v>VK Veľké Kapušany A</v>
      </c>
      <c r="C4" s="15"/>
      <c r="D4" s="15"/>
      <c r="E4" s="16" t="s">
        <v>20</v>
      </c>
      <c r="F4" s="15" t="str">
        <f aca="false">F3</f>
        <v>VK Strážske</v>
      </c>
      <c r="G4" s="15"/>
      <c r="H4" s="15"/>
      <c r="I4" s="17" t="s">
        <v>66</v>
      </c>
      <c r="J4" s="18" t="s">
        <v>199</v>
      </c>
      <c r="K4" s="18"/>
      <c r="L4" s="18"/>
    </row>
    <row r="5" customFormat="false" ht="12.75" hidden="false" customHeight="true" outlineLevel="0" collapsed="false">
      <c r="A5" s="19" t="s">
        <v>20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19" t="s">
        <v>20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true" outlineLevel="0" collapsed="false">
      <c r="A7" s="19" t="s">
        <v>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19" t="s">
        <v>20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4" t="s">
        <v>20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0" t="s">
        <v>18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4" t="s">
        <v>204</v>
      </c>
      <c r="B12" s="15" t="s">
        <v>15</v>
      </c>
      <c r="C12" s="15"/>
      <c r="D12" s="15"/>
      <c r="E12" s="16" t="s">
        <v>20</v>
      </c>
      <c r="F12" s="15" t="s">
        <v>14</v>
      </c>
      <c r="G12" s="15"/>
      <c r="H12" s="15"/>
      <c r="I12" s="17" t="s">
        <v>21</v>
      </c>
      <c r="J12" s="18" t="s">
        <v>205</v>
      </c>
      <c r="K12" s="18"/>
      <c r="L12" s="18"/>
    </row>
    <row r="13" customFormat="false" ht="12.75" hidden="false" customHeight="false" outlineLevel="0" collapsed="false">
      <c r="A13" s="14" t="s">
        <v>206</v>
      </c>
      <c r="B13" s="15" t="str">
        <f aca="false">B12</f>
        <v>VK Štart Odeta Michalovce</v>
      </c>
      <c r="C13" s="15"/>
      <c r="D13" s="15"/>
      <c r="E13" s="16" t="s">
        <v>20</v>
      </c>
      <c r="F13" s="15" t="str">
        <f aca="false">F12</f>
        <v>1.VK Trebišov</v>
      </c>
      <c r="G13" s="15"/>
      <c r="H13" s="15"/>
      <c r="I13" s="17" t="s">
        <v>21</v>
      </c>
      <c r="J13" s="18" t="s">
        <v>207</v>
      </c>
      <c r="K13" s="18"/>
      <c r="L13" s="18"/>
    </row>
    <row r="14" customFormat="false" ht="12.75" hidden="false" customHeight="false" outlineLevel="0" collapsed="false">
      <c r="A14" s="19" t="s">
        <v>20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0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24" t="s">
        <v>203</v>
      </c>
    </row>
  </sheetData>
  <mergeCells count="20">
    <mergeCell ref="B3:D3"/>
    <mergeCell ref="F3:H3"/>
    <mergeCell ref="J3:L3"/>
    <mergeCell ref="B4:D4"/>
    <mergeCell ref="F4:H4"/>
    <mergeCell ref="J4:L4"/>
    <mergeCell ref="A5:L5"/>
    <mergeCell ref="A6:L6"/>
    <mergeCell ref="A7:L7"/>
    <mergeCell ref="A8:L8"/>
    <mergeCell ref="B12:D12"/>
    <mergeCell ref="F12:H12"/>
    <mergeCell ref="J12:L12"/>
    <mergeCell ref="B13:D13"/>
    <mergeCell ref="F13:H13"/>
    <mergeCell ref="J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2" customFormat="false" ht="12.75" hidden="false" customHeight="false" outlineLevel="0" collapsed="false">
      <c r="A2" s="0" t="s">
        <v>210</v>
      </c>
    </row>
    <row r="3" customFormat="false" ht="12.75" hidden="false" customHeight="true" outlineLevel="0" collapsed="false">
      <c r="A3" s="14" t="s">
        <v>211</v>
      </c>
      <c r="B3" s="15" t="s">
        <v>13</v>
      </c>
      <c r="C3" s="15"/>
      <c r="D3" s="15"/>
      <c r="E3" s="16" t="s">
        <v>20</v>
      </c>
      <c r="F3" s="15" t="s">
        <v>14</v>
      </c>
      <c r="G3" s="15"/>
      <c r="H3" s="15"/>
      <c r="I3" s="17" t="s">
        <v>212</v>
      </c>
      <c r="J3" s="18" t="s">
        <v>213</v>
      </c>
      <c r="K3" s="18"/>
      <c r="L3" s="18"/>
    </row>
    <row r="4" customFormat="false" ht="12.75" hidden="false" customHeight="true" outlineLevel="0" collapsed="false">
      <c r="A4" s="14" t="s">
        <v>214</v>
      </c>
      <c r="B4" s="15" t="str">
        <f aca="false">B3</f>
        <v>VK Strážske</v>
      </c>
      <c r="C4" s="15"/>
      <c r="D4" s="15"/>
      <c r="E4" s="16" t="s">
        <v>20</v>
      </c>
      <c r="F4" s="15" t="str">
        <f aca="false">F3</f>
        <v>1.VK Trebišov</v>
      </c>
      <c r="G4" s="15"/>
      <c r="H4" s="15"/>
      <c r="I4" s="17" t="s">
        <v>174</v>
      </c>
      <c r="J4" s="18" t="s">
        <v>215</v>
      </c>
      <c r="K4" s="18"/>
      <c r="L4" s="18"/>
    </row>
    <row r="5" customFormat="false" ht="12.75" hidden="false" customHeight="true" outlineLevel="0" collapsed="false">
      <c r="A5" s="19" t="s">
        <v>2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19" t="s">
        <v>21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tru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4" t="s">
        <v>21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0" t="s">
        <v>2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4" t="s">
        <v>220</v>
      </c>
      <c r="B12" s="15" t="s">
        <v>15</v>
      </c>
      <c r="C12" s="15"/>
      <c r="D12" s="15"/>
      <c r="E12" s="16" t="s">
        <v>20</v>
      </c>
      <c r="F12" s="15" t="s">
        <v>17</v>
      </c>
      <c r="G12" s="15"/>
      <c r="H12" s="15"/>
      <c r="I12" s="17" t="s">
        <v>42</v>
      </c>
      <c r="J12" s="18" t="s">
        <v>221</v>
      </c>
      <c r="K12" s="18"/>
      <c r="L12" s="18"/>
    </row>
    <row r="13" customFormat="false" ht="12.75" hidden="false" customHeight="false" outlineLevel="0" collapsed="false">
      <c r="A13" s="14" t="s">
        <v>222</v>
      </c>
      <c r="B13" s="15" t="str">
        <f aca="false">B12</f>
        <v>VK Štart Odeta Michalovce</v>
      </c>
      <c r="C13" s="15"/>
      <c r="D13" s="15"/>
      <c r="E13" s="16" t="s">
        <v>20</v>
      </c>
      <c r="F13" s="15" t="str">
        <f aca="false">F12</f>
        <v>VK Veľké Kapušany A</v>
      </c>
      <c r="G13" s="15"/>
      <c r="H13" s="15"/>
      <c r="I13" s="17" t="s">
        <v>174</v>
      </c>
      <c r="J13" s="18" t="s">
        <v>223</v>
      </c>
      <c r="K13" s="18"/>
      <c r="L13" s="18"/>
    </row>
    <row r="14" customFormat="false" ht="12.75" hidden="false" customHeight="false" outlineLevel="0" collapsed="false">
      <c r="A14" s="19" t="s">
        <v>2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9" t="s">
        <v>6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false" outlineLevel="0" collapsed="false">
      <c r="A18" s="24" t="s">
        <v>188</v>
      </c>
    </row>
  </sheetData>
  <mergeCells count="20">
    <mergeCell ref="B3:D3"/>
    <mergeCell ref="F3:H3"/>
    <mergeCell ref="J3:L3"/>
    <mergeCell ref="B4:D4"/>
    <mergeCell ref="F4:H4"/>
    <mergeCell ref="J4:L4"/>
    <mergeCell ref="A5:L5"/>
    <mergeCell ref="A6:L6"/>
    <mergeCell ref="A7:L7"/>
    <mergeCell ref="A8:L8"/>
    <mergeCell ref="B12:D12"/>
    <mergeCell ref="F12:H12"/>
    <mergeCell ref="J12:L12"/>
    <mergeCell ref="B13:D13"/>
    <mergeCell ref="F13:H13"/>
    <mergeCell ref="J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14"/>
  </cols>
  <sheetData>
    <row r="2" customFormat="false" ht="12.75" hidden="false" customHeight="false" outlineLevel="0" collapsed="false">
      <c r="A2" s="0" t="s">
        <v>210</v>
      </c>
    </row>
    <row r="3" customFormat="false" ht="12.75" hidden="false" customHeight="true" outlineLevel="0" collapsed="false">
      <c r="A3" s="14" t="s">
        <v>226</v>
      </c>
      <c r="B3" s="15" t="s">
        <v>14</v>
      </c>
      <c r="C3" s="15"/>
      <c r="D3" s="15"/>
      <c r="E3" s="16" t="s">
        <v>20</v>
      </c>
      <c r="F3" s="15" t="s">
        <v>13</v>
      </c>
      <c r="G3" s="15"/>
      <c r="H3" s="15"/>
      <c r="I3" s="17" t="s">
        <v>66</v>
      </c>
      <c r="J3" s="18" t="s">
        <v>227</v>
      </c>
      <c r="K3" s="18"/>
      <c r="L3" s="18"/>
    </row>
    <row r="4" customFormat="false" ht="12.75" hidden="false" customHeight="true" outlineLevel="0" collapsed="false">
      <c r="A4" s="14" t="s">
        <v>228</v>
      </c>
      <c r="B4" s="15" t="str">
        <f aca="false">B3</f>
        <v>1.VK Trebišov</v>
      </c>
      <c r="C4" s="15"/>
      <c r="D4" s="15"/>
      <c r="E4" s="16" t="s">
        <v>20</v>
      </c>
      <c r="F4" s="15" t="str">
        <f aca="false">F3</f>
        <v>VK Strážske</v>
      </c>
      <c r="G4" s="15"/>
      <c r="H4" s="15"/>
      <c r="I4" s="17" t="s">
        <v>174</v>
      </c>
      <c r="J4" s="18" t="s">
        <v>229</v>
      </c>
      <c r="K4" s="18"/>
      <c r="L4" s="18"/>
    </row>
    <row r="5" customFormat="false" ht="12.75" hidden="false" customHeight="true" outlineLevel="0" collapsed="false">
      <c r="A5" s="19" t="s">
        <v>23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true" outlineLevel="0" collapsed="false">
      <c r="A6" s="19" t="s">
        <v>2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true" outlineLevel="0" collapsed="false">
      <c r="A7" s="19" t="s">
        <v>10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19" t="s">
        <v>23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4" t="s">
        <v>23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14" t="s">
        <v>234</v>
      </c>
      <c r="B12" s="15" t="s">
        <v>13</v>
      </c>
      <c r="C12" s="15"/>
      <c r="D12" s="15"/>
      <c r="E12" s="16" t="s">
        <v>20</v>
      </c>
      <c r="F12" s="15" t="s">
        <v>14</v>
      </c>
      <c r="G12" s="15"/>
      <c r="H12" s="15"/>
      <c r="I12" s="17" t="s">
        <v>66</v>
      </c>
      <c r="J12" s="18" t="s">
        <v>235</v>
      </c>
      <c r="K12" s="18"/>
      <c r="L12" s="18"/>
    </row>
    <row r="13" customFormat="false" ht="12.75" hidden="false" customHeight="true" outlineLevel="0" collapsed="false">
      <c r="A13" s="25" t="s">
        <v>2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19" t="s">
        <v>23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9" t="s">
        <v>18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24" t="s">
        <v>23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0" t="s">
        <v>21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14" t="s">
        <v>239</v>
      </c>
      <c r="B20" s="15" t="s">
        <v>17</v>
      </c>
      <c r="C20" s="15"/>
      <c r="D20" s="15"/>
      <c r="E20" s="16" t="s">
        <v>20</v>
      </c>
      <c r="F20" s="15" t="s">
        <v>15</v>
      </c>
      <c r="G20" s="15"/>
      <c r="H20" s="15"/>
      <c r="I20" s="17" t="s">
        <v>31</v>
      </c>
      <c r="J20" s="18" t="s">
        <v>240</v>
      </c>
      <c r="K20" s="18"/>
      <c r="L20" s="18"/>
    </row>
    <row r="21" customFormat="false" ht="12.75" hidden="false" customHeight="false" outlineLevel="0" collapsed="false">
      <c r="A21" s="14" t="s">
        <v>241</v>
      </c>
      <c r="B21" s="15" t="str">
        <f aca="false">B20</f>
        <v>VK Veľké Kapušany A</v>
      </c>
      <c r="C21" s="15"/>
      <c r="D21" s="15"/>
      <c r="E21" s="16" t="s">
        <v>20</v>
      </c>
      <c r="F21" s="15" t="str">
        <f aca="false">F20</f>
        <v>VK Štart Odeta Michalovce</v>
      </c>
      <c r="G21" s="15"/>
      <c r="H21" s="15"/>
      <c r="I21" s="17" t="s">
        <v>31</v>
      </c>
      <c r="J21" s="18" t="s">
        <v>242</v>
      </c>
      <c r="K21" s="18"/>
      <c r="L21" s="18"/>
    </row>
    <row r="22" customFormat="false" ht="12.75" hidden="false" customHeight="false" outlineLevel="0" collapsed="false">
      <c r="A22" s="19" t="s">
        <v>24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9" t="s">
        <v>24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1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4" t="s">
        <v>245</v>
      </c>
    </row>
    <row r="28" customFormat="false" ht="12.75" hidden="false" customHeight="false" outlineLevel="0" collapsed="false">
      <c r="A28" s="26" t="s">
        <v>246</v>
      </c>
      <c r="B28" s="26"/>
    </row>
    <row r="29" customFormat="false" ht="12.75" hidden="false" customHeight="false" outlineLevel="0" collapsed="false">
      <c r="A29" s="27" t="n">
        <v>1</v>
      </c>
      <c r="B29" s="28" t="s">
        <v>14</v>
      </c>
    </row>
    <row r="30" customFormat="false" ht="12.75" hidden="false" customHeight="false" outlineLevel="0" collapsed="false">
      <c r="A30" s="27" t="n">
        <v>2</v>
      </c>
      <c r="B30" s="28" t="s">
        <v>13</v>
      </c>
    </row>
    <row r="31" customFormat="false" ht="12.75" hidden="false" customHeight="false" outlineLevel="0" collapsed="false">
      <c r="A31" s="27" t="n">
        <v>3</v>
      </c>
      <c r="B31" s="28" t="s">
        <v>17</v>
      </c>
    </row>
    <row r="32" customFormat="false" ht="12.75" hidden="false" customHeight="false" outlineLevel="0" collapsed="false">
      <c r="A32" s="27" t="n">
        <v>4</v>
      </c>
      <c r="B32" s="28" t="s">
        <v>15</v>
      </c>
    </row>
    <row r="33" customFormat="false" ht="12.75" hidden="false" customHeight="false" outlineLevel="0" collapsed="false">
      <c r="A33" s="27" t="n">
        <v>5</v>
      </c>
      <c r="B33" s="28" t="s">
        <v>16</v>
      </c>
    </row>
  </sheetData>
  <mergeCells count="28">
    <mergeCell ref="B3:D3"/>
    <mergeCell ref="F3:H3"/>
    <mergeCell ref="J3:L3"/>
    <mergeCell ref="B4:D4"/>
    <mergeCell ref="F4:H4"/>
    <mergeCell ref="J4:L4"/>
    <mergeCell ref="A5:L5"/>
    <mergeCell ref="A6:L6"/>
    <mergeCell ref="A7:L7"/>
    <mergeCell ref="A8:L8"/>
    <mergeCell ref="B12:D12"/>
    <mergeCell ref="F12:H12"/>
    <mergeCell ref="J12:L12"/>
    <mergeCell ref="A13:L13"/>
    <mergeCell ref="A14:L14"/>
    <mergeCell ref="A15:L15"/>
    <mergeCell ref="A16:L16"/>
    <mergeCell ref="B20:D20"/>
    <mergeCell ref="F20:H20"/>
    <mergeCell ref="J20:L20"/>
    <mergeCell ref="B21:D21"/>
    <mergeCell ref="F21:H21"/>
    <mergeCell ref="J21:L21"/>
    <mergeCell ref="A22:L22"/>
    <mergeCell ref="A23:L23"/>
    <mergeCell ref="A24:L24"/>
    <mergeCell ref="A25:L2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39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5</v>
      </c>
      <c r="C3" s="7" t="n">
        <v>4</v>
      </c>
      <c r="D3" s="7" t="n">
        <v>1</v>
      </c>
      <c r="E3" s="7" t="n">
        <v>3</v>
      </c>
      <c r="F3" s="9" t="n">
        <f aca="false">D3*2+E3*1</f>
        <v>5</v>
      </c>
      <c r="G3" s="10" t="n">
        <v>8</v>
      </c>
      <c r="H3" s="11" t="n">
        <v>11</v>
      </c>
      <c r="I3" s="12" t="n">
        <f aca="false">G3/H3</f>
        <v>0.727272727272727</v>
      </c>
      <c r="J3" s="10" t="n">
        <v>410</v>
      </c>
      <c r="K3" s="13" t="n">
        <v>404</v>
      </c>
      <c r="L3" s="12" t="n">
        <f aca="false">J3/K3</f>
        <v>1.01485148514851</v>
      </c>
    </row>
    <row r="4" customFormat="false" ht="30" hidden="false" customHeight="true" outlineLevel="0" collapsed="false">
      <c r="A4" s="7" t="n">
        <v>2</v>
      </c>
      <c r="B4" s="8" t="s">
        <v>13</v>
      </c>
      <c r="C4" s="7" t="n">
        <v>2</v>
      </c>
      <c r="D4" s="7" t="n">
        <v>2</v>
      </c>
      <c r="E4" s="7" t="n">
        <v>0</v>
      </c>
      <c r="F4" s="9" t="n">
        <f aca="false">D4*2+E4*1</f>
        <v>4</v>
      </c>
      <c r="G4" s="10" t="n">
        <v>6</v>
      </c>
      <c r="H4" s="11" t="n">
        <v>0</v>
      </c>
      <c r="I4" s="12" t="e">
        <f aca="false">G4/H4</f>
        <v>#DIV/0!</v>
      </c>
      <c r="J4" s="10" t="n">
        <v>150</v>
      </c>
      <c r="K4" s="13" t="n">
        <v>82</v>
      </c>
      <c r="L4" s="12" t="n">
        <f aca="false">J4/K4</f>
        <v>1.82926829268293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2</v>
      </c>
      <c r="D5" s="7" t="n">
        <v>2</v>
      </c>
      <c r="E5" s="7" t="n">
        <v>0</v>
      </c>
      <c r="F5" s="9" t="n">
        <f aca="false">D5*2+E5*1</f>
        <v>4</v>
      </c>
      <c r="G5" s="10" t="n">
        <v>6</v>
      </c>
      <c r="H5" s="11" t="n">
        <v>3</v>
      </c>
      <c r="I5" s="12" t="n">
        <f aca="false">G5/H5</f>
        <v>2</v>
      </c>
      <c r="J5" s="10" t="n">
        <v>197</v>
      </c>
      <c r="K5" s="13" t="n">
        <v>206</v>
      </c>
      <c r="L5" s="12" t="n">
        <f aca="false">J5/K5</f>
        <v>0.956310679611651</v>
      </c>
    </row>
    <row r="6" customFormat="false" ht="30" hidden="false" customHeight="true" outlineLevel="0" collapsed="false">
      <c r="A6" s="7" t="n">
        <v>4</v>
      </c>
      <c r="B6" s="8" t="s">
        <v>14</v>
      </c>
      <c r="C6" s="7" t="n">
        <v>2</v>
      </c>
      <c r="D6" s="7" t="n">
        <v>1</v>
      </c>
      <c r="E6" s="7" t="n">
        <v>1</v>
      </c>
      <c r="F6" s="9" t="n">
        <f aca="false">D6*2+E6*1</f>
        <v>3</v>
      </c>
      <c r="G6" s="10" t="n">
        <v>5</v>
      </c>
      <c r="H6" s="11" t="n">
        <v>5</v>
      </c>
      <c r="I6" s="12" t="n">
        <f aca="false">G6/H6</f>
        <v>1</v>
      </c>
      <c r="J6" s="10" t="n">
        <v>207</v>
      </c>
      <c r="K6" s="13" t="n">
        <v>204</v>
      </c>
      <c r="L6" s="12" t="n">
        <f aca="false">J6/K6</f>
        <v>1.01470588235294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2</v>
      </c>
      <c r="D7" s="7" t="n">
        <v>0</v>
      </c>
      <c r="E7" s="7" t="n">
        <v>2</v>
      </c>
      <c r="F7" s="9" t="n">
        <f aca="false">D7*2+E7*1</f>
        <v>2</v>
      </c>
      <c r="G7" s="10" t="n">
        <v>0</v>
      </c>
      <c r="H7" s="11" t="n">
        <v>6</v>
      </c>
      <c r="I7" s="12" t="n">
        <f aca="false">G7/H7</f>
        <v>0</v>
      </c>
      <c r="J7" s="10" t="n">
        <v>82</v>
      </c>
      <c r="K7" s="13" t="n">
        <v>150</v>
      </c>
      <c r="L7" s="12" t="n">
        <f aca="false">J7/K7</f>
        <v>0.546666666666667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14" t="s">
        <v>41</v>
      </c>
      <c r="B10" s="15" t="s">
        <v>17</v>
      </c>
      <c r="C10" s="15"/>
      <c r="D10" s="15"/>
      <c r="E10" s="16" t="s">
        <v>20</v>
      </c>
      <c r="F10" s="15" t="s">
        <v>15</v>
      </c>
      <c r="G10" s="15"/>
      <c r="H10" s="15"/>
      <c r="I10" s="17" t="s">
        <v>42</v>
      </c>
      <c r="J10" s="18" t="s">
        <v>43</v>
      </c>
      <c r="K10" s="18"/>
      <c r="L10" s="18"/>
    </row>
    <row r="11" customFormat="false" ht="12.75" hidden="false" customHeight="false" outlineLevel="0" collapsed="false">
      <c r="A11" s="14" t="s">
        <v>44</v>
      </c>
      <c r="B11" s="15" t="str">
        <f aca="false">B10</f>
        <v>VK Veľké Kapušany A</v>
      </c>
      <c r="C11" s="15"/>
      <c r="D11" s="15"/>
      <c r="E11" s="16" t="s">
        <v>20</v>
      </c>
      <c r="F11" s="15" t="str">
        <f aca="false">F10</f>
        <v>VK Štart Odeta Michalovce</v>
      </c>
      <c r="G11" s="15"/>
      <c r="H11" s="15"/>
      <c r="I11" s="17" t="s">
        <v>24</v>
      </c>
      <c r="J11" s="18" t="s">
        <v>45</v>
      </c>
      <c r="K11" s="18"/>
      <c r="L11" s="18"/>
    </row>
    <row r="12" customFormat="false" ht="12.75" hidden="false" customHeight="false" outlineLevel="0" collapsed="false">
      <c r="A12" s="19" t="s">
        <v>4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4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4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50</v>
      </c>
      <c r="B17" s="15" t="s">
        <v>14</v>
      </c>
      <c r="C17" s="15"/>
      <c r="D17" s="15"/>
      <c r="E17" s="16" t="s">
        <v>20</v>
      </c>
      <c r="F17" s="15" t="s">
        <v>13</v>
      </c>
      <c r="G17" s="15"/>
      <c r="H17" s="15"/>
      <c r="I17" s="17"/>
      <c r="J17" s="18" t="s">
        <v>51</v>
      </c>
      <c r="K17" s="18"/>
      <c r="L17" s="18"/>
    </row>
    <row r="18" customFormat="false" ht="12.75" hidden="false" customHeight="false" outlineLevel="0" collapsed="false">
      <c r="A18" s="14" t="s">
        <v>52</v>
      </c>
      <c r="B18" s="15" t="str">
        <f aca="false">B17</f>
        <v>1.VK Trebišov</v>
      </c>
      <c r="C18" s="15"/>
      <c r="D18" s="15"/>
      <c r="E18" s="16" t="s">
        <v>20</v>
      </c>
      <c r="F18" s="15" t="str">
        <f aca="false">F17</f>
        <v>VK Strážske</v>
      </c>
      <c r="G18" s="15"/>
      <c r="H18" s="15"/>
      <c r="I18" s="17"/>
      <c r="J18" s="18" t="s">
        <v>51</v>
      </c>
      <c r="K18" s="18"/>
      <c r="L18" s="18"/>
    </row>
    <row r="19" customFormat="false" ht="12.75" hidden="false" customHeight="fals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5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5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F23" s="21"/>
      <c r="G23" s="21"/>
    </row>
    <row r="24" customFormat="false" ht="12.75" hidden="false" customHeight="false" outlineLevel="0" collapsed="false">
      <c r="F24" s="21"/>
      <c r="G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56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4</v>
      </c>
      <c r="D3" s="7" t="n">
        <v>4</v>
      </c>
      <c r="E3" s="7" t="n">
        <v>0</v>
      </c>
      <c r="F3" s="9" t="n">
        <f aca="false">D3*2+E3*1</f>
        <v>8</v>
      </c>
      <c r="G3" s="10" t="n">
        <v>12</v>
      </c>
      <c r="H3" s="11" t="n">
        <v>2</v>
      </c>
      <c r="I3" s="12" t="n">
        <f aca="false">G3/H3</f>
        <v>6</v>
      </c>
      <c r="J3" s="10" t="n">
        <v>334</v>
      </c>
      <c r="K3" s="13" t="n">
        <v>248</v>
      </c>
      <c r="L3" s="12" t="n">
        <f aca="false">J3/K3</f>
        <v>1.34677419354839</v>
      </c>
    </row>
    <row r="4" customFormat="false" ht="30" hidden="false" customHeight="true" outlineLevel="0" collapsed="false">
      <c r="A4" s="7" t="n">
        <v>2</v>
      </c>
      <c r="B4" s="8" t="s">
        <v>14</v>
      </c>
      <c r="C4" s="7" t="n">
        <v>4</v>
      </c>
      <c r="D4" s="7" t="n">
        <v>3</v>
      </c>
      <c r="E4" s="7" t="n">
        <v>1</v>
      </c>
      <c r="F4" s="9" t="n">
        <f aca="false">D4*2+E4*1</f>
        <v>7</v>
      </c>
      <c r="G4" s="10" t="n">
        <v>11</v>
      </c>
      <c r="H4" s="11" t="n">
        <v>5</v>
      </c>
      <c r="I4" s="12" t="n">
        <f aca="false">G4/H4</f>
        <v>2.2</v>
      </c>
      <c r="J4" s="10" t="n">
        <v>357</v>
      </c>
      <c r="K4" s="13" t="n">
        <v>294</v>
      </c>
      <c r="L4" s="12" t="n">
        <f aca="false">J4/K4</f>
        <v>1.21428571428571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4</v>
      </c>
      <c r="D5" s="7" t="n">
        <v>2</v>
      </c>
      <c r="E5" s="7" t="n">
        <v>2</v>
      </c>
      <c r="F5" s="9" t="n">
        <f aca="false">D5*2+E5*1</f>
        <v>6</v>
      </c>
      <c r="G5" s="10" t="n">
        <v>8</v>
      </c>
      <c r="H5" s="11" t="n">
        <v>9</v>
      </c>
      <c r="I5" s="12" t="n">
        <f aca="false">G5/H5</f>
        <v>0.888888888888889</v>
      </c>
      <c r="J5" s="10" t="n">
        <v>363</v>
      </c>
      <c r="K5" s="13" t="n">
        <v>390</v>
      </c>
      <c r="L5" s="12" t="n">
        <f aca="false">J5/K5</f>
        <v>0.930769230769231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4</v>
      </c>
      <c r="D6" s="7" t="n">
        <v>1</v>
      </c>
      <c r="E6" s="7" t="n">
        <v>3</v>
      </c>
      <c r="F6" s="9" t="n">
        <f aca="false">D6*2+E6*1</f>
        <v>5</v>
      </c>
      <c r="G6" s="10" t="n">
        <v>8</v>
      </c>
      <c r="H6" s="11" t="n">
        <v>11</v>
      </c>
      <c r="I6" s="12" t="n">
        <f aca="false">G6/H6</f>
        <v>0.727272727272727</v>
      </c>
      <c r="J6" s="10" t="n">
        <v>410</v>
      </c>
      <c r="K6" s="13" t="n">
        <v>404</v>
      </c>
      <c r="L6" s="12" t="n">
        <f aca="false">J6/K6</f>
        <v>1.01485148514851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4</v>
      </c>
      <c r="D7" s="7" t="n">
        <v>0</v>
      </c>
      <c r="E7" s="7" t="n">
        <v>4</v>
      </c>
      <c r="F7" s="9" t="n">
        <f aca="false">D7*2+E7*1</f>
        <v>4</v>
      </c>
      <c r="G7" s="10" t="n">
        <v>0</v>
      </c>
      <c r="H7" s="11" t="n">
        <v>12</v>
      </c>
      <c r="I7" s="12" t="n">
        <f aca="false">G7/H7</f>
        <v>0</v>
      </c>
      <c r="J7" s="10" t="n">
        <v>172</v>
      </c>
      <c r="K7" s="13" t="n">
        <v>300</v>
      </c>
      <c r="L7" s="12" t="n">
        <f aca="false">J7/K7</f>
        <v>0.573333333333333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14" t="s">
        <v>58</v>
      </c>
      <c r="B10" s="15" t="s">
        <v>13</v>
      </c>
      <c r="C10" s="15"/>
      <c r="D10" s="15"/>
      <c r="E10" s="16" t="s">
        <v>20</v>
      </c>
      <c r="F10" s="15" t="s">
        <v>17</v>
      </c>
      <c r="G10" s="15"/>
      <c r="H10" s="15"/>
      <c r="I10" s="17" t="s">
        <v>24</v>
      </c>
      <c r="J10" s="18" t="s">
        <v>59</v>
      </c>
      <c r="K10" s="18"/>
      <c r="L10" s="18"/>
    </row>
    <row r="11" customFormat="false" ht="12.75" hidden="false" customHeight="false" outlineLevel="0" collapsed="false">
      <c r="A11" s="14" t="s">
        <v>60</v>
      </c>
      <c r="B11" s="15" t="str">
        <f aca="false">B10</f>
        <v>VK Strážske</v>
      </c>
      <c r="C11" s="15"/>
      <c r="D11" s="15"/>
      <c r="E11" s="16" t="s">
        <v>20</v>
      </c>
      <c r="F11" s="15" t="str">
        <f aca="false">F10</f>
        <v>VK Veľké Kapušany A</v>
      </c>
      <c r="G11" s="15"/>
      <c r="H11" s="15"/>
      <c r="I11" s="17" t="s">
        <v>31</v>
      </c>
      <c r="J11" s="18" t="s">
        <v>61</v>
      </c>
      <c r="K11" s="18"/>
      <c r="L11" s="18"/>
    </row>
    <row r="12" customFormat="false" ht="12.75" hidden="false" customHeight="fals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6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3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6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65</v>
      </c>
      <c r="B17" s="15" t="s">
        <v>16</v>
      </c>
      <c r="C17" s="15"/>
      <c r="D17" s="15"/>
      <c r="E17" s="16" t="s">
        <v>20</v>
      </c>
      <c r="F17" s="15" t="s">
        <v>14</v>
      </c>
      <c r="G17" s="15"/>
      <c r="H17" s="15"/>
      <c r="I17" s="17" t="s">
        <v>66</v>
      </c>
      <c r="J17" s="18" t="s">
        <v>67</v>
      </c>
      <c r="K17" s="18"/>
      <c r="L17" s="18"/>
    </row>
    <row r="18" customFormat="false" ht="12.75" hidden="false" customHeight="false" outlineLevel="0" collapsed="false">
      <c r="A18" s="14" t="s">
        <v>68</v>
      </c>
      <c r="B18" s="15" t="str">
        <f aca="false">B17</f>
        <v>VK Veľké Kapušany B</v>
      </c>
      <c r="C18" s="15"/>
      <c r="D18" s="15"/>
      <c r="E18" s="16" t="s">
        <v>20</v>
      </c>
      <c r="F18" s="15" t="str">
        <f aca="false">F17</f>
        <v>1.VK Trebišov</v>
      </c>
      <c r="G18" s="15"/>
      <c r="H18" s="15"/>
      <c r="I18" s="17" t="s">
        <v>66</v>
      </c>
      <c r="J18" s="18" t="s">
        <v>69</v>
      </c>
      <c r="K18" s="18"/>
      <c r="L18" s="18"/>
    </row>
    <row r="19" customFormat="false" ht="12.75" hidden="false" customHeight="false" outlineLevel="0" collapsed="false">
      <c r="A19" s="19" t="s">
        <v>7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J23" s="21"/>
      <c r="K23" s="21"/>
    </row>
    <row r="24" customFormat="false" ht="12.75" hidden="false" customHeight="false" outlineLevel="0" collapsed="false">
      <c r="J24" s="21"/>
      <c r="K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72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6</v>
      </c>
      <c r="D3" s="7" t="n">
        <v>5</v>
      </c>
      <c r="E3" s="7" t="n">
        <v>1</v>
      </c>
      <c r="F3" s="9" t="n">
        <f aca="false">D3*2+E3*1</f>
        <v>11</v>
      </c>
      <c r="G3" s="10" t="n">
        <v>17</v>
      </c>
      <c r="H3" s="11" t="n">
        <v>7</v>
      </c>
      <c r="I3" s="12" t="n">
        <f aca="false">G3/H3</f>
        <v>2.42857142857143</v>
      </c>
      <c r="J3" s="10" t="n">
        <v>554</v>
      </c>
      <c r="K3" s="13" t="n">
        <v>453</v>
      </c>
      <c r="L3" s="12" t="n">
        <f aca="false">J3/K3</f>
        <v>1.22295805739514</v>
      </c>
    </row>
    <row r="4" customFormat="false" ht="30" hidden="false" customHeight="true" outlineLevel="0" collapsed="false">
      <c r="A4" s="7" t="n">
        <v>3</v>
      </c>
      <c r="B4" s="8" t="s">
        <v>17</v>
      </c>
      <c r="C4" s="7" t="n">
        <v>6</v>
      </c>
      <c r="D4" s="7" t="n">
        <v>4</v>
      </c>
      <c r="E4" s="7" t="n">
        <v>2</v>
      </c>
      <c r="F4" s="9" t="n">
        <f aca="false">D4*2+E4*1</f>
        <v>10</v>
      </c>
      <c r="G4" s="10" t="n">
        <v>14</v>
      </c>
      <c r="H4" s="11" t="n">
        <v>9</v>
      </c>
      <c r="I4" s="12" t="n">
        <f aca="false">G4/H4</f>
        <v>1.55555555555556</v>
      </c>
      <c r="J4" s="10" t="n">
        <v>513</v>
      </c>
      <c r="K4" s="13" t="n">
        <v>470</v>
      </c>
      <c r="L4" s="12" t="n">
        <f aca="false">J4/K4</f>
        <v>1.09148936170213</v>
      </c>
    </row>
    <row r="5" customFormat="false" ht="30" hidden="false" customHeight="true" outlineLevel="0" collapsed="false">
      <c r="A5" s="7" t="n">
        <v>4</v>
      </c>
      <c r="B5" s="8" t="s">
        <v>15</v>
      </c>
      <c r="C5" s="7" t="n">
        <v>6</v>
      </c>
      <c r="D5" s="7" t="n">
        <v>2</v>
      </c>
      <c r="E5" s="7" t="n">
        <v>4</v>
      </c>
      <c r="F5" s="9" t="n">
        <f aca="false">D5*2+E5*1</f>
        <v>8</v>
      </c>
      <c r="G5" s="10" t="n">
        <v>13</v>
      </c>
      <c r="H5" s="11" t="n">
        <v>16</v>
      </c>
      <c r="I5" s="12" t="n">
        <f aca="false">G5/H5</f>
        <v>0.8125</v>
      </c>
      <c r="J5" s="10" t="n">
        <v>615</v>
      </c>
      <c r="K5" s="13" t="n">
        <v>624</v>
      </c>
      <c r="L5" s="12" t="n">
        <f aca="false">J5/K5</f>
        <v>0.985576923076923</v>
      </c>
    </row>
    <row r="6" customFormat="false" ht="30" hidden="false" customHeight="true" outlineLevel="0" collapsed="false">
      <c r="A6" s="7" t="n">
        <v>2</v>
      </c>
      <c r="B6" s="8" t="s">
        <v>14</v>
      </c>
      <c r="C6" s="7" t="n">
        <v>4</v>
      </c>
      <c r="D6" s="7" t="n">
        <v>3</v>
      </c>
      <c r="E6" s="7" t="n">
        <v>1</v>
      </c>
      <c r="F6" s="9" t="n">
        <f aca="false">D6*2+E6*1</f>
        <v>7</v>
      </c>
      <c r="G6" s="10" t="n">
        <v>11</v>
      </c>
      <c r="H6" s="11" t="n">
        <v>5</v>
      </c>
      <c r="I6" s="12" t="n">
        <f aca="false">G6/H6</f>
        <v>2.2</v>
      </c>
      <c r="J6" s="10" t="n">
        <v>357</v>
      </c>
      <c r="K6" s="13" t="n">
        <v>294</v>
      </c>
      <c r="L6" s="12" t="n">
        <f aca="false">J6/K6</f>
        <v>1.21428571428571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6</v>
      </c>
      <c r="D7" s="7" t="n">
        <v>0</v>
      </c>
      <c r="E7" s="7" t="n">
        <v>6</v>
      </c>
      <c r="F7" s="9" t="n">
        <f aca="false">D7*2+E7*1</f>
        <v>6</v>
      </c>
      <c r="G7" s="10" t="n">
        <v>0</v>
      </c>
      <c r="H7" s="11" t="n">
        <v>18</v>
      </c>
      <c r="I7" s="12" t="n">
        <f aca="false">G7/H7</f>
        <v>0</v>
      </c>
      <c r="J7" s="10" t="n">
        <v>252</v>
      </c>
      <c r="K7" s="13" t="n">
        <v>450</v>
      </c>
      <c r="L7" s="12" t="n">
        <f aca="false">J7/K7</f>
        <v>0.56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14" t="s">
        <v>74</v>
      </c>
      <c r="B10" s="15" t="s">
        <v>13</v>
      </c>
      <c r="C10" s="15"/>
      <c r="D10" s="15"/>
      <c r="E10" s="16" t="s">
        <v>20</v>
      </c>
      <c r="F10" s="15" t="s">
        <v>15</v>
      </c>
      <c r="G10" s="15"/>
      <c r="H10" s="15"/>
      <c r="I10" s="17" t="s">
        <v>24</v>
      </c>
      <c r="J10" s="18" t="s">
        <v>75</v>
      </c>
      <c r="K10" s="18"/>
      <c r="L10" s="18"/>
    </row>
    <row r="11" customFormat="false" ht="12.75" hidden="false" customHeight="false" outlineLevel="0" collapsed="false">
      <c r="A11" s="14" t="s">
        <v>76</v>
      </c>
      <c r="B11" s="15" t="str">
        <f aca="false">B10</f>
        <v>VK Strážske</v>
      </c>
      <c r="C11" s="15"/>
      <c r="D11" s="15"/>
      <c r="E11" s="16" t="s">
        <v>20</v>
      </c>
      <c r="F11" s="15" t="str">
        <f aca="false">F10</f>
        <v>VK Štart Odeta Michalovce</v>
      </c>
      <c r="G11" s="15"/>
      <c r="H11" s="15"/>
      <c r="I11" s="17" t="s">
        <v>21</v>
      </c>
      <c r="J11" s="18" t="s">
        <v>77</v>
      </c>
      <c r="K11" s="18"/>
      <c r="L11" s="18"/>
    </row>
    <row r="12" customFormat="false" ht="12.75" hidden="false" customHeight="false" outlineLevel="0" collapsed="false">
      <c r="A12" s="19" t="s">
        <v>7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7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8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81</v>
      </c>
      <c r="B17" s="15" t="s">
        <v>16</v>
      </c>
      <c r="C17" s="15"/>
      <c r="D17" s="15"/>
      <c r="E17" s="16" t="s">
        <v>20</v>
      </c>
      <c r="F17" s="15" t="s">
        <v>17</v>
      </c>
      <c r="G17" s="15"/>
      <c r="H17" s="15"/>
      <c r="I17" s="17" t="s">
        <v>66</v>
      </c>
      <c r="J17" s="18" t="s">
        <v>82</v>
      </c>
      <c r="K17" s="18"/>
      <c r="L17" s="18"/>
    </row>
    <row r="18" customFormat="false" ht="12.75" hidden="false" customHeight="false" outlineLevel="0" collapsed="false">
      <c r="A18" s="14" t="s">
        <v>83</v>
      </c>
      <c r="B18" s="15" t="str">
        <f aca="false">B17</f>
        <v>VK Veľké Kapušany B</v>
      </c>
      <c r="C18" s="15"/>
      <c r="D18" s="15"/>
      <c r="E18" s="16" t="s">
        <v>20</v>
      </c>
      <c r="F18" s="15" t="str">
        <f aca="false">F17</f>
        <v>VK Veľké Kapušany A</v>
      </c>
      <c r="G18" s="15"/>
      <c r="H18" s="15"/>
      <c r="I18" s="17" t="s">
        <v>66</v>
      </c>
      <c r="J18" s="18" t="s">
        <v>84</v>
      </c>
      <c r="K18" s="18"/>
      <c r="L18" s="18"/>
    </row>
    <row r="19" customFormat="false" ht="12.75" hidden="false" customHeight="false" outlineLevel="0" collapsed="false">
      <c r="A19" s="19" t="s">
        <v>8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8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I23" s="21"/>
      <c r="J23" s="21"/>
    </row>
    <row r="24" customFormat="false" ht="12.75" hidden="false" customHeight="false" outlineLevel="0" collapsed="false">
      <c r="I24" s="21"/>
      <c r="J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87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7</v>
      </c>
      <c r="C3" s="7" t="n">
        <v>8</v>
      </c>
      <c r="D3" s="7" t="n">
        <v>4</v>
      </c>
      <c r="E3" s="7" t="n">
        <v>4</v>
      </c>
      <c r="F3" s="9" t="n">
        <f aca="false">D3*2+E3*1</f>
        <v>12</v>
      </c>
      <c r="G3" s="10" t="n">
        <v>16</v>
      </c>
      <c r="H3" s="11" t="n">
        <v>15</v>
      </c>
      <c r="I3" s="12" t="n">
        <f aca="false">G3/H3</f>
        <v>1.06666666666667</v>
      </c>
      <c r="J3" s="10" t="n">
        <v>691</v>
      </c>
      <c r="K3" s="13" t="n">
        <v>657</v>
      </c>
      <c r="L3" s="12" t="n">
        <f aca="false">J3/K3</f>
        <v>1.0517503805175</v>
      </c>
    </row>
    <row r="4" customFormat="false" ht="30" hidden="false" customHeight="true" outlineLevel="0" collapsed="false">
      <c r="A4" s="7" t="n">
        <v>2</v>
      </c>
      <c r="B4" s="8" t="s">
        <v>13</v>
      </c>
      <c r="C4" s="7" t="n">
        <v>6</v>
      </c>
      <c r="D4" s="7" t="n">
        <v>5</v>
      </c>
      <c r="E4" s="7" t="n">
        <v>1</v>
      </c>
      <c r="F4" s="9" t="n">
        <f aca="false">D4*2+E4*1</f>
        <v>11</v>
      </c>
      <c r="G4" s="10" t="n">
        <v>17</v>
      </c>
      <c r="H4" s="11" t="n">
        <v>7</v>
      </c>
      <c r="I4" s="12" t="n">
        <f aca="false">G4/H4</f>
        <v>2.42857142857143</v>
      </c>
      <c r="J4" s="10" t="n">
        <v>554</v>
      </c>
      <c r="K4" s="13" t="n">
        <v>453</v>
      </c>
      <c r="L4" s="12" t="n">
        <f aca="false">J4/K4</f>
        <v>1.22295805739514</v>
      </c>
    </row>
    <row r="5" customFormat="false" ht="30" hidden="false" customHeight="true" outlineLevel="0" collapsed="false">
      <c r="A5" s="7" t="n">
        <v>3</v>
      </c>
      <c r="B5" s="8" t="s">
        <v>14</v>
      </c>
      <c r="C5" s="7" t="n">
        <v>6</v>
      </c>
      <c r="D5" s="7" t="n">
        <v>5</v>
      </c>
      <c r="E5" s="7" t="n">
        <v>1</v>
      </c>
      <c r="F5" s="9" t="n">
        <f aca="false">D5*2+E5*1</f>
        <v>11</v>
      </c>
      <c r="G5" s="10" t="n">
        <v>17</v>
      </c>
      <c r="H5" s="11" t="n">
        <v>7</v>
      </c>
      <c r="I5" s="12" t="n">
        <f aca="false">G5/H5</f>
        <v>2.42857142857143</v>
      </c>
      <c r="J5" s="10" t="n">
        <v>544</v>
      </c>
      <c r="K5" s="13" t="n">
        <v>472</v>
      </c>
      <c r="L5" s="12" t="n">
        <f aca="false">J5/K5</f>
        <v>1.15254237288136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6</v>
      </c>
      <c r="D6" s="7" t="n">
        <v>2</v>
      </c>
      <c r="E6" s="7" t="n">
        <v>4</v>
      </c>
      <c r="F6" s="9" t="n">
        <f aca="false">D6*2+E6*1</f>
        <v>8</v>
      </c>
      <c r="G6" s="10" t="n">
        <v>13</v>
      </c>
      <c r="H6" s="11" t="n">
        <v>16</v>
      </c>
      <c r="I6" s="12" t="n">
        <f aca="false">G6/H6</f>
        <v>0.8125</v>
      </c>
      <c r="J6" s="10" t="n">
        <v>615</v>
      </c>
      <c r="K6" s="13" t="n">
        <v>624</v>
      </c>
      <c r="L6" s="12" t="n">
        <f aca="false">J6/K6</f>
        <v>0.985576923076923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6</v>
      </c>
      <c r="D7" s="7" t="n">
        <v>0</v>
      </c>
      <c r="E7" s="7" t="n">
        <v>6</v>
      </c>
      <c r="F7" s="9" t="n">
        <f aca="false">D7*2+E7*1</f>
        <v>6</v>
      </c>
      <c r="G7" s="10" t="n">
        <v>0</v>
      </c>
      <c r="H7" s="11" t="n">
        <v>18</v>
      </c>
      <c r="I7" s="12" t="n">
        <f aca="false">G7/H7</f>
        <v>0</v>
      </c>
      <c r="J7" s="10" t="n">
        <v>252</v>
      </c>
      <c r="K7" s="13" t="n">
        <v>450</v>
      </c>
      <c r="L7" s="12" t="n">
        <f aca="false">J7/K7</f>
        <v>0.56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14" t="s">
        <v>89</v>
      </c>
      <c r="B10" s="15" t="s">
        <v>15</v>
      </c>
      <c r="C10" s="15"/>
      <c r="D10" s="15"/>
      <c r="E10" s="16" t="s">
        <v>20</v>
      </c>
      <c r="F10" s="15" t="s">
        <v>16</v>
      </c>
      <c r="G10" s="15"/>
      <c r="H10" s="15"/>
      <c r="I10" s="17"/>
      <c r="J10" s="18" t="s">
        <v>51</v>
      </c>
      <c r="K10" s="18"/>
      <c r="L10" s="18"/>
    </row>
    <row r="11" customFormat="false" ht="12.75" hidden="false" customHeight="false" outlineLevel="0" collapsed="false">
      <c r="A11" s="14" t="s">
        <v>90</v>
      </c>
      <c r="B11" s="15" t="str">
        <f aca="false">B10</f>
        <v>VK Štart Odeta Michalovce</v>
      </c>
      <c r="C11" s="15"/>
      <c r="D11" s="15"/>
      <c r="E11" s="16" t="s">
        <v>20</v>
      </c>
      <c r="F11" s="15" t="str">
        <f aca="false">F10</f>
        <v>VK Veľké Kapušany B</v>
      </c>
      <c r="G11" s="15"/>
      <c r="H11" s="15"/>
      <c r="I11" s="17"/>
      <c r="J11" s="18" t="s">
        <v>51</v>
      </c>
      <c r="K11" s="18"/>
      <c r="L11" s="18"/>
    </row>
    <row r="12" customFormat="false" ht="12.75" hidden="false" customHeight="false" outlineLevel="0" collapsed="false">
      <c r="A12" s="19" t="s">
        <v>9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9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5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93</v>
      </c>
      <c r="B17" s="15" t="s">
        <v>17</v>
      </c>
      <c r="C17" s="15"/>
      <c r="D17" s="15"/>
      <c r="E17" s="16" t="s">
        <v>20</v>
      </c>
      <c r="F17" s="15" t="s">
        <v>14</v>
      </c>
      <c r="G17" s="15"/>
      <c r="H17" s="15"/>
      <c r="I17" s="17" t="s">
        <v>21</v>
      </c>
      <c r="J17" s="18" t="s">
        <v>94</v>
      </c>
      <c r="K17" s="18"/>
      <c r="L17" s="18"/>
    </row>
    <row r="18" customFormat="false" ht="12.75" hidden="false" customHeight="false" outlineLevel="0" collapsed="false">
      <c r="A18" s="14" t="s">
        <v>95</v>
      </c>
      <c r="B18" s="15" t="str">
        <f aca="false">B17</f>
        <v>VK Veľké Kapušany A</v>
      </c>
      <c r="C18" s="15"/>
      <c r="D18" s="15"/>
      <c r="E18" s="16" t="s">
        <v>20</v>
      </c>
      <c r="F18" s="15" t="str">
        <f aca="false">F17</f>
        <v>1.VK Trebišov</v>
      </c>
      <c r="G18" s="15"/>
      <c r="H18" s="15"/>
      <c r="I18" s="17" t="s">
        <v>66</v>
      </c>
      <c r="J18" s="18" t="s">
        <v>96</v>
      </c>
      <c r="K18" s="18"/>
      <c r="L18" s="18"/>
    </row>
    <row r="19" customFormat="false" ht="12.75" hidden="false" customHeight="false" outlineLevel="0" collapsed="false">
      <c r="A19" s="19" t="s">
        <v>9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9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I23" s="21"/>
      <c r="J23" s="21"/>
    </row>
    <row r="24" customFormat="false" ht="12.75" hidden="false" customHeight="false" outlineLevel="0" collapsed="false">
      <c r="I24" s="21"/>
      <c r="J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99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8</v>
      </c>
      <c r="D3" s="7" t="n">
        <v>7</v>
      </c>
      <c r="E3" s="7" t="n">
        <v>1</v>
      </c>
      <c r="F3" s="9" t="n">
        <f aca="false">D3*2+E3*1</f>
        <v>15</v>
      </c>
      <c r="G3" s="10" t="n">
        <v>23</v>
      </c>
      <c r="H3" s="11" t="n">
        <v>7</v>
      </c>
      <c r="I3" s="12" t="n">
        <f aca="false">G3/H3</f>
        <v>3.28571428571429</v>
      </c>
      <c r="J3" s="10" t="n">
        <v>704</v>
      </c>
      <c r="K3" s="13" t="n">
        <v>553</v>
      </c>
      <c r="L3" s="12" t="n">
        <f aca="false">J3/K3</f>
        <v>1.27305605786618</v>
      </c>
    </row>
    <row r="4" customFormat="false" ht="30" hidden="false" customHeight="true" outlineLevel="0" collapsed="false">
      <c r="A4" s="7" t="n">
        <v>2</v>
      </c>
      <c r="B4" s="8" t="s">
        <v>14</v>
      </c>
      <c r="C4" s="7" t="n">
        <v>8</v>
      </c>
      <c r="D4" s="7" t="n">
        <v>7</v>
      </c>
      <c r="E4" s="7" t="n">
        <v>1</v>
      </c>
      <c r="F4" s="9" t="n">
        <f aca="false">D4*2+E4*1</f>
        <v>15</v>
      </c>
      <c r="G4" s="10" t="n">
        <v>23</v>
      </c>
      <c r="H4" s="11" t="n">
        <v>8</v>
      </c>
      <c r="I4" s="12" t="n">
        <f aca="false">G4/H4</f>
        <v>2.875</v>
      </c>
      <c r="J4" s="10" t="n">
        <v>715</v>
      </c>
      <c r="K4" s="13" t="n">
        <v>611</v>
      </c>
      <c r="L4" s="12" t="n">
        <f aca="false">J4/K4</f>
        <v>1.17021276595745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8</v>
      </c>
      <c r="D5" s="7" t="n">
        <v>4</v>
      </c>
      <c r="E5" s="7" t="n">
        <v>4</v>
      </c>
      <c r="F5" s="9" t="n">
        <f aca="false">D5*2+E5*1</f>
        <v>12</v>
      </c>
      <c r="G5" s="10" t="n">
        <v>16</v>
      </c>
      <c r="H5" s="11" t="n">
        <v>15</v>
      </c>
      <c r="I5" s="12" t="n">
        <f aca="false">G5/H5</f>
        <v>1.06666666666667</v>
      </c>
      <c r="J5" s="10" t="n">
        <v>691</v>
      </c>
      <c r="K5" s="13" t="n">
        <v>657</v>
      </c>
      <c r="L5" s="12" t="n">
        <f aca="false">J5/K5</f>
        <v>1.0517503805175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8</v>
      </c>
      <c r="D6" s="7" t="n">
        <v>2</v>
      </c>
      <c r="E6" s="7" t="n">
        <v>6</v>
      </c>
      <c r="F6" s="9" t="n">
        <f aca="false">D6*2+E6*1</f>
        <v>10</v>
      </c>
      <c r="G6" s="10" t="n">
        <v>14</v>
      </c>
      <c r="H6" s="11" t="n">
        <v>22</v>
      </c>
      <c r="I6" s="12" t="n">
        <f aca="false">G6/H6</f>
        <v>0.636363636363636</v>
      </c>
      <c r="J6" s="10" t="n">
        <v>754</v>
      </c>
      <c r="K6" s="13" t="n">
        <v>795</v>
      </c>
      <c r="L6" s="12" t="n">
        <f aca="false">J6/K6</f>
        <v>0.948427672955975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8</v>
      </c>
      <c r="D7" s="7" t="n">
        <v>0</v>
      </c>
      <c r="E7" s="7" t="n">
        <v>8</v>
      </c>
      <c r="F7" s="9" t="n">
        <f aca="false">D7*2+E7*1</f>
        <v>8</v>
      </c>
      <c r="G7" s="10" t="n">
        <v>0</v>
      </c>
      <c r="H7" s="11" t="n">
        <v>24</v>
      </c>
      <c r="I7" s="12" t="n">
        <f aca="false">G7/H7</f>
        <v>0</v>
      </c>
      <c r="J7" s="10" t="n">
        <v>352</v>
      </c>
      <c r="K7" s="13" t="n">
        <v>600</v>
      </c>
      <c r="L7" s="12" t="n">
        <f aca="false">J7/K7</f>
        <v>0.586666666666667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14" t="s">
        <v>101</v>
      </c>
      <c r="B10" s="15" t="s">
        <v>14</v>
      </c>
      <c r="C10" s="15"/>
      <c r="D10" s="15"/>
      <c r="E10" s="16" t="s">
        <v>20</v>
      </c>
      <c r="F10" s="15" t="s">
        <v>15</v>
      </c>
      <c r="G10" s="15"/>
      <c r="H10" s="15"/>
      <c r="I10" s="17" t="s">
        <v>42</v>
      </c>
      <c r="J10" s="18" t="s">
        <v>102</v>
      </c>
      <c r="K10" s="18"/>
      <c r="L10" s="18"/>
    </row>
    <row r="11" customFormat="false" ht="12.75" hidden="false" customHeight="false" outlineLevel="0" collapsed="false">
      <c r="A11" s="14" t="s">
        <v>103</v>
      </c>
      <c r="B11" s="15" t="str">
        <f aca="false">B10</f>
        <v>1.VK Trebišov</v>
      </c>
      <c r="C11" s="15"/>
      <c r="D11" s="15"/>
      <c r="E11" s="16" t="s">
        <v>20</v>
      </c>
      <c r="F11" s="15" t="str">
        <f aca="false">F10</f>
        <v>VK Štart Odeta Michalovce</v>
      </c>
      <c r="G11" s="15"/>
      <c r="H11" s="15"/>
      <c r="I11" s="17" t="s">
        <v>31</v>
      </c>
      <c r="J11" s="18" t="s">
        <v>104</v>
      </c>
      <c r="K11" s="18"/>
      <c r="L11" s="18"/>
    </row>
    <row r="12" customFormat="false" ht="12.75" hidden="false" customHeight="false" outlineLevel="0" collapsed="false">
      <c r="A12" s="19" t="s">
        <v>10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10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10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6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108</v>
      </c>
      <c r="B17" s="15" t="s">
        <v>16</v>
      </c>
      <c r="C17" s="15"/>
      <c r="D17" s="15"/>
      <c r="E17" s="16" t="s">
        <v>20</v>
      </c>
      <c r="F17" s="15" t="s">
        <v>13</v>
      </c>
      <c r="G17" s="15"/>
      <c r="H17" s="15"/>
      <c r="I17" s="17" t="s">
        <v>66</v>
      </c>
      <c r="J17" s="18" t="s">
        <v>109</v>
      </c>
      <c r="K17" s="18"/>
      <c r="L17" s="18"/>
    </row>
    <row r="18" customFormat="false" ht="12.75" hidden="false" customHeight="false" outlineLevel="0" collapsed="false">
      <c r="A18" s="14" t="s">
        <v>110</v>
      </c>
      <c r="B18" s="15" t="str">
        <f aca="false">B17</f>
        <v>VK Veľké Kapušany B</v>
      </c>
      <c r="C18" s="15"/>
      <c r="D18" s="15"/>
      <c r="E18" s="16" t="s">
        <v>20</v>
      </c>
      <c r="F18" s="15" t="str">
        <f aca="false">F17</f>
        <v>VK Strážske</v>
      </c>
      <c r="G18" s="15"/>
      <c r="H18" s="15"/>
      <c r="I18" s="17" t="s">
        <v>66</v>
      </c>
      <c r="J18" s="18" t="s">
        <v>111</v>
      </c>
      <c r="K18" s="18"/>
      <c r="L18" s="18"/>
    </row>
    <row r="19" customFormat="false" ht="12.75" hidden="false" customHeight="false" outlineLevel="0" collapsed="false">
      <c r="A19" s="19" t="s">
        <v>1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11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G23" s="22"/>
      <c r="H23" s="22"/>
    </row>
    <row r="24" customFormat="false" ht="12.75" hidden="false" customHeight="false" outlineLevel="0" collapsed="false">
      <c r="G24" s="22"/>
      <c r="H24" s="22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114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3</v>
      </c>
      <c r="C3" s="7" t="n">
        <v>8</v>
      </c>
      <c r="D3" s="7" t="n">
        <v>7</v>
      </c>
      <c r="E3" s="7" t="n">
        <v>1</v>
      </c>
      <c r="F3" s="9" t="n">
        <f aca="false">D3*2+E3*1</f>
        <v>15</v>
      </c>
      <c r="G3" s="10" t="n">
        <v>23</v>
      </c>
      <c r="H3" s="11" t="n">
        <v>7</v>
      </c>
      <c r="I3" s="12" t="n">
        <f aca="false">G3/H3</f>
        <v>3.28571428571429</v>
      </c>
      <c r="J3" s="10" t="n">
        <v>704</v>
      </c>
      <c r="K3" s="13" t="n">
        <v>553</v>
      </c>
      <c r="L3" s="12" t="n">
        <f aca="false">J3/K3</f>
        <v>1.27305605786618</v>
      </c>
    </row>
    <row r="4" customFormat="false" ht="30" hidden="false" customHeight="true" outlineLevel="0" collapsed="false">
      <c r="A4" s="7" t="n">
        <v>2</v>
      </c>
      <c r="B4" s="8" t="s">
        <v>14</v>
      </c>
      <c r="C4" s="7" t="n">
        <v>8</v>
      </c>
      <c r="D4" s="7" t="n">
        <v>7</v>
      </c>
      <c r="E4" s="7" t="n">
        <v>1</v>
      </c>
      <c r="F4" s="9" t="n">
        <f aca="false">D4*2+E4*1</f>
        <v>15</v>
      </c>
      <c r="G4" s="10" t="n">
        <v>23</v>
      </c>
      <c r="H4" s="11" t="n">
        <v>8</v>
      </c>
      <c r="I4" s="12" t="n">
        <f aca="false">G4/H4</f>
        <v>2.875</v>
      </c>
      <c r="J4" s="10" t="n">
        <v>715</v>
      </c>
      <c r="K4" s="13" t="n">
        <v>611</v>
      </c>
      <c r="L4" s="12" t="n">
        <f aca="false">J4/K4</f>
        <v>1.17021276595745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10</v>
      </c>
      <c r="D5" s="7" t="n">
        <v>5</v>
      </c>
      <c r="E5" s="7" t="n">
        <v>5</v>
      </c>
      <c r="F5" s="9" t="n">
        <f aca="false">D5*2+E5*1</f>
        <v>15</v>
      </c>
      <c r="G5" s="10" t="n">
        <v>20</v>
      </c>
      <c r="H5" s="11" t="n">
        <v>20</v>
      </c>
      <c r="I5" s="12" t="n">
        <f aca="false">G5/H5</f>
        <v>1</v>
      </c>
      <c r="J5" s="10" t="n">
        <v>883</v>
      </c>
      <c r="K5" s="13" t="n">
        <v>853</v>
      </c>
      <c r="L5" s="12" t="n">
        <f aca="false">J5/K5</f>
        <v>1.03516998827667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10</v>
      </c>
      <c r="D6" s="7" t="n">
        <v>3</v>
      </c>
      <c r="E6" s="7" t="n">
        <v>7</v>
      </c>
      <c r="F6" s="9" t="n">
        <f aca="false">D6*2+E6*1</f>
        <v>13</v>
      </c>
      <c r="G6" s="10" t="n">
        <v>19</v>
      </c>
      <c r="H6" s="11" t="n">
        <v>26</v>
      </c>
      <c r="I6" s="12" t="n">
        <f aca="false">G6/H6</f>
        <v>0.730769230769231</v>
      </c>
      <c r="J6" s="10" t="n">
        <v>950</v>
      </c>
      <c r="K6" s="13" t="n">
        <v>987</v>
      </c>
      <c r="L6" s="12" t="n">
        <f aca="false">J6/K6</f>
        <v>0.962512664640324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8</v>
      </c>
      <c r="D7" s="7" t="n">
        <v>0</v>
      </c>
      <c r="E7" s="7" t="n">
        <v>8</v>
      </c>
      <c r="F7" s="9" t="n">
        <f aca="false">D7*2+E7*1</f>
        <v>8</v>
      </c>
      <c r="G7" s="10" t="n">
        <v>0</v>
      </c>
      <c r="H7" s="11" t="n">
        <v>24</v>
      </c>
      <c r="I7" s="12" t="n">
        <f aca="false">G7/H7</f>
        <v>0</v>
      </c>
      <c r="J7" s="10" t="n">
        <v>352</v>
      </c>
      <c r="K7" s="13" t="n">
        <v>600</v>
      </c>
      <c r="L7" s="12" t="n">
        <f aca="false">J7/K7</f>
        <v>0.586666666666667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14" t="s">
        <v>116</v>
      </c>
      <c r="B10" s="15" t="s">
        <v>15</v>
      </c>
      <c r="C10" s="15"/>
      <c r="D10" s="15"/>
      <c r="E10" s="16" t="s">
        <v>20</v>
      </c>
      <c r="F10" s="15" t="s">
        <v>17</v>
      </c>
      <c r="G10" s="15"/>
      <c r="H10" s="15"/>
      <c r="I10" s="17" t="s">
        <v>42</v>
      </c>
      <c r="J10" s="18" t="s">
        <v>117</v>
      </c>
      <c r="K10" s="18"/>
      <c r="L10" s="18"/>
    </row>
    <row r="11" customFormat="false" ht="12.75" hidden="false" customHeight="false" outlineLevel="0" collapsed="false">
      <c r="A11" s="14" t="s">
        <v>118</v>
      </c>
      <c r="B11" s="15" t="str">
        <f aca="false">B10</f>
        <v>VK Štart Odeta Michalovce</v>
      </c>
      <c r="C11" s="15"/>
      <c r="D11" s="15"/>
      <c r="E11" s="16" t="s">
        <v>20</v>
      </c>
      <c r="F11" s="15" t="str">
        <f aca="false">F10</f>
        <v>VK Veľké Kapušany A</v>
      </c>
      <c r="G11" s="15"/>
      <c r="H11" s="15"/>
      <c r="I11" s="17" t="s">
        <v>21</v>
      </c>
      <c r="J11" s="18" t="s">
        <v>119</v>
      </c>
      <c r="K11" s="18"/>
      <c r="L11" s="18"/>
    </row>
    <row r="12" customFormat="false" ht="12.75" hidden="false" customHeight="false" outlineLevel="0" collapsed="false">
      <c r="A12" s="19" t="s">
        <v>1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1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1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6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123</v>
      </c>
      <c r="B17" s="15" t="s">
        <v>13</v>
      </c>
      <c r="C17" s="15"/>
      <c r="D17" s="15"/>
      <c r="E17" s="16" t="s">
        <v>20</v>
      </c>
      <c r="F17" s="15" t="s">
        <v>14</v>
      </c>
      <c r="G17" s="15"/>
      <c r="H17" s="15"/>
      <c r="I17" s="17"/>
      <c r="J17" s="18" t="s">
        <v>51</v>
      </c>
      <c r="K17" s="18"/>
      <c r="L17" s="18"/>
    </row>
    <row r="18" customFormat="false" ht="12.75" hidden="false" customHeight="false" outlineLevel="0" collapsed="false">
      <c r="A18" s="14" t="s">
        <v>124</v>
      </c>
      <c r="B18" s="15" t="str">
        <f aca="false">B17</f>
        <v>VK Strážske</v>
      </c>
      <c r="C18" s="15"/>
      <c r="D18" s="15"/>
      <c r="E18" s="16" t="s">
        <v>20</v>
      </c>
      <c r="F18" s="15" t="str">
        <f aca="false">F17</f>
        <v>1.VK Trebišov</v>
      </c>
      <c r="G18" s="15"/>
      <c r="H18" s="15"/>
      <c r="I18" s="17"/>
      <c r="J18" s="18" t="s">
        <v>51</v>
      </c>
      <c r="K18" s="18"/>
      <c r="L18" s="18"/>
    </row>
    <row r="19" customFormat="false" ht="12.75" hidden="false" customHeight="false" outlineLevel="0" collapsed="false">
      <c r="A19" s="19" t="s">
        <v>5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5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I23" s="21"/>
      <c r="J23" s="21"/>
    </row>
    <row r="24" customFormat="false" ht="12.75" hidden="false" customHeight="false" outlineLevel="0" collapsed="false">
      <c r="I24" s="21"/>
      <c r="J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125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4</v>
      </c>
      <c r="C3" s="7" t="n">
        <v>10</v>
      </c>
      <c r="D3" s="7" t="n">
        <v>9</v>
      </c>
      <c r="E3" s="7" t="n">
        <v>1</v>
      </c>
      <c r="F3" s="9" t="n">
        <f aca="false">D3*2+E3*1</f>
        <v>19</v>
      </c>
      <c r="G3" s="10" t="n">
        <v>29</v>
      </c>
      <c r="H3" s="11" t="n">
        <v>8</v>
      </c>
      <c r="I3" s="12" t="n">
        <f aca="false">G3/H3</f>
        <v>3.625</v>
      </c>
      <c r="J3" s="10" t="n">
        <v>865</v>
      </c>
      <c r="K3" s="13" t="n">
        <v>690</v>
      </c>
      <c r="L3" s="12" t="n">
        <f aca="false">J3/K3</f>
        <v>1.2536231884058</v>
      </c>
    </row>
    <row r="4" customFormat="false" ht="30" hidden="false" customHeight="true" outlineLevel="0" collapsed="false">
      <c r="A4" s="7" t="n">
        <v>2</v>
      </c>
      <c r="B4" s="8" t="s">
        <v>13</v>
      </c>
      <c r="C4" s="7" t="n">
        <v>8</v>
      </c>
      <c r="D4" s="7" t="n">
        <v>7</v>
      </c>
      <c r="E4" s="7" t="n">
        <v>1</v>
      </c>
      <c r="F4" s="9" t="n">
        <f aca="false">D4*2+E4*1</f>
        <v>15</v>
      </c>
      <c r="G4" s="10" t="n">
        <v>23</v>
      </c>
      <c r="H4" s="11" t="n">
        <v>7</v>
      </c>
      <c r="I4" s="12" t="n">
        <f aca="false">G4/H4</f>
        <v>3.28571428571429</v>
      </c>
      <c r="J4" s="10" t="n">
        <v>704</v>
      </c>
      <c r="K4" s="13" t="n">
        <v>553</v>
      </c>
      <c r="L4" s="12" t="n">
        <f aca="false">J4/K4</f>
        <v>1.27305605786618</v>
      </c>
    </row>
    <row r="5" customFormat="false" ht="30" hidden="false" customHeight="true" outlineLevel="0" collapsed="false">
      <c r="A5" s="7" t="n">
        <v>3</v>
      </c>
      <c r="B5" s="8" t="s">
        <v>17</v>
      </c>
      <c r="C5" s="7" t="n">
        <v>10</v>
      </c>
      <c r="D5" s="7" t="n">
        <v>5</v>
      </c>
      <c r="E5" s="7" t="n">
        <v>5</v>
      </c>
      <c r="F5" s="9" t="n">
        <f aca="false">D5*2+E5*1</f>
        <v>15</v>
      </c>
      <c r="G5" s="10" t="n">
        <v>20</v>
      </c>
      <c r="H5" s="11" t="n">
        <v>20</v>
      </c>
      <c r="I5" s="12" t="n">
        <f aca="false">G5/H5</f>
        <v>1</v>
      </c>
      <c r="J5" s="10" t="n">
        <v>883</v>
      </c>
      <c r="K5" s="13" t="n">
        <v>853</v>
      </c>
      <c r="L5" s="12" t="n">
        <f aca="false">J5/K5</f>
        <v>1.03516998827667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10</v>
      </c>
      <c r="D6" s="7" t="n">
        <v>3</v>
      </c>
      <c r="E6" s="7" t="n">
        <v>7</v>
      </c>
      <c r="F6" s="9" t="n">
        <f aca="false">D6*2+E6*1</f>
        <v>13</v>
      </c>
      <c r="G6" s="10" t="n">
        <v>19</v>
      </c>
      <c r="H6" s="11" t="n">
        <v>26</v>
      </c>
      <c r="I6" s="12" t="n">
        <f aca="false">G6/H6</f>
        <v>0.730769230769231</v>
      </c>
      <c r="J6" s="10" t="n">
        <v>950</v>
      </c>
      <c r="K6" s="13" t="n">
        <v>987</v>
      </c>
      <c r="L6" s="12" t="n">
        <f aca="false">J6/K6</f>
        <v>0.962512664640324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10</v>
      </c>
      <c r="D7" s="7" t="n">
        <v>0</v>
      </c>
      <c r="E7" s="7" t="n">
        <v>10</v>
      </c>
      <c r="F7" s="9" t="n">
        <f aca="false">D7*2+E7*1</f>
        <v>10</v>
      </c>
      <c r="G7" s="10" t="n">
        <v>0</v>
      </c>
      <c r="H7" s="11" t="n">
        <v>30</v>
      </c>
      <c r="I7" s="12" t="n">
        <f aca="false">G7/H7</f>
        <v>0</v>
      </c>
      <c r="J7" s="10" t="n">
        <v>431</v>
      </c>
      <c r="K7" s="13" t="n">
        <v>750</v>
      </c>
      <c r="L7" s="12" t="n">
        <f aca="false">J7/K7</f>
        <v>0.574666666666667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14" t="s">
        <v>127</v>
      </c>
      <c r="B10" s="15" t="s">
        <v>17</v>
      </c>
      <c r="C10" s="15"/>
      <c r="D10" s="15"/>
      <c r="E10" s="16" t="s">
        <v>20</v>
      </c>
      <c r="F10" s="15" t="s">
        <v>13</v>
      </c>
      <c r="G10" s="15"/>
      <c r="H10" s="15"/>
      <c r="I10" s="17"/>
      <c r="J10" s="18" t="s">
        <v>51</v>
      </c>
      <c r="K10" s="18"/>
      <c r="L10" s="18"/>
    </row>
    <row r="11" customFormat="false" ht="12.75" hidden="false" customHeight="false" outlineLevel="0" collapsed="false">
      <c r="A11" s="14" t="s">
        <v>128</v>
      </c>
      <c r="B11" s="15" t="str">
        <f aca="false">B10</f>
        <v>VK Veľké Kapušany A</v>
      </c>
      <c r="C11" s="15"/>
      <c r="D11" s="15"/>
      <c r="E11" s="16" t="s">
        <v>20</v>
      </c>
      <c r="F11" s="15" t="str">
        <f aca="false">F10</f>
        <v>VK Strážske</v>
      </c>
      <c r="G11" s="15"/>
      <c r="H11" s="15"/>
      <c r="I11" s="17"/>
      <c r="J11" s="18" t="s">
        <v>51</v>
      </c>
      <c r="K11" s="18"/>
      <c r="L11" s="18"/>
    </row>
    <row r="12" customFormat="false" ht="12.75" hidden="false" customHeight="false" outlineLevel="0" collapsed="false">
      <c r="A12" s="19" t="s">
        <v>1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4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130</v>
      </c>
      <c r="B17" s="15" t="s">
        <v>14</v>
      </c>
      <c r="C17" s="15"/>
      <c r="D17" s="15"/>
      <c r="E17" s="16" t="s">
        <v>20</v>
      </c>
      <c r="F17" s="15" t="s">
        <v>16</v>
      </c>
      <c r="G17" s="15"/>
      <c r="H17" s="15"/>
      <c r="I17" s="17" t="s">
        <v>31</v>
      </c>
      <c r="J17" s="18" t="s">
        <v>131</v>
      </c>
      <c r="K17" s="18"/>
      <c r="L17" s="18"/>
    </row>
    <row r="18" customFormat="false" ht="12.75" hidden="false" customHeight="false" outlineLevel="0" collapsed="false">
      <c r="A18" s="14" t="s">
        <v>132</v>
      </c>
      <c r="B18" s="15" t="str">
        <f aca="false">B17</f>
        <v>1.VK Trebišov</v>
      </c>
      <c r="C18" s="15"/>
      <c r="D18" s="15"/>
      <c r="E18" s="16" t="s">
        <v>20</v>
      </c>
      <c r="F18" s="15" t="str">
        <f aca="false">F17</f>
        <v>VK Veľké Kapušany B</v>
      </c>
      <c r="G18" s="15"/>
      <c r="H18" s="15"/>
      <c r="I18" s="17" t="s">
        <v>31</v>
      </c>
      <c r="J18" s="18" t="s">
        <v>133</v>
      </c>
      <c r="K18" s="18"/>
      <c r="L18" s="18"/>
    </row>
    <row r="19" customFormat="false" ht="12.75" hidden="false" customHeight="false" outlineLevel="0" collapsed="false">
      <c r="A19" s="19" t="s">
        <v>1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13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10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4" customFormat="false" ht="12.75" hidden="false" customHeight="false" outlineLevel="0" collapsed="false">
      <c r="J24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28"/>
  </cols>
  <sheetData>
    <row r="1" customFormat="false" ht="12.75" hidden="false" customHeight="true" outlineLevel="0" collapsed="false">
      <c r="A1" s="1" t="s">
        <v>136</v>
      </c>
      <c r="B1" s="1"/>
      <c r="C1" s="1" t="s">
        <v>1</v>
      </c>
      <c r="D1" s="1"/>
      <c r="E1" s="1"/>
      <c r="F1" s="2" t="s">
        <v>2</v>
      </c>
      <c r="G1" s="2"/>
      <c r="H1" s="3" t="s">
        <v>3</v>
      </c>
      <c r="I1" s="3"/>
      <c r="J1" s="2"/>
      <c r="K1" s="3" t="s">
        <v>4</v>
      </c>
      <c r="L1" s="4"/>
    </row>
    <row r="2" customFormat="false" ht="12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/>
      <c r="I2" s="6" t="s">
        <v>12</v>
      </c>
      <c r="J2" s="5" t="s">
        <v>11</v>
      </c>
      <c r="K2" s="5"/>
      <c r="L2" s="6" t="s">
        <v>12</v>
      </c>
    </row>
    <row r="3" customFormat="false" ht="30" hidden="false" customHeight="true" outlineLevel="0" collapsed="false">
      <c r="A3" s="7" t="n">
        <v>1</v>
      </c>
      <c r="B3" s="8" t="s">
        <v>14</v>
      </c>
      <c r="C3" s="7" t="n">
        <v>10</v>
      </c>
      <c r="D3" s="7" t="n">
        <v>9</v>
      </c>
      <c r="E3" s="7" t="n">
        <v>1</v>
      </c>
      <c r="F3" s="9" t="n">
        <f aca="false">D3*2+E3*1</f>
        <v>19</v>
      </c>
      <c r="G3" s="10" t="n">
        <v>29</v>
      </c>
      <c r="H3" s="11" t="n">
        <v>8</v>
      </c>
      <c r="I3" s="12" t="n">
        <f aca="false">G3/H3</f>
        <v>3.625</v>
      </c>
      <c r="J3" s="10" t="n">
        <v>865</v>
      </c>
      <c r="K3" s="13" t="n">
        <v>690</v>
      </c>
      <c r="L3" s="12" t="n">
        <f aca="false">J3/K3</f>
        <v>1.2536231884058</v>
      </c>
    </row>
    <row r="4" customFormat="false" ht="30" hidden="false" customHeight="true" outlineLevel="0" collapsed="false">
      <c r="A4" s="7" t="n">
        <v>2</v>
      </c>
      <c r="B4" s="8" t="s">
        <v>17</v>
      </c>
      <c r="C4" s="7" t="n">
        <v>12</v>
      </c>
      <c r="D4" s="7" t="n">
        <v>7</v>
      </c>
      <c r="E4" s="7" t="n">
        <v>5</v>
      </c>
      <c r="F4" s="9" t="n">
        <f aca="false">D4*2+E4*1</f>
        <v>19</v>
      </c>
      <c r="G4" s="10" t="n">
        <v>26</v>
      </c>
      <c r="H4" s="11" t="n">
        <v>20</v>
      </c>
      <c r="I4" s="12" t="n">
        <f aca="false">G4/H4</f>
        <v>1.3</v>
      </c>
      <c r="J4" s="10" t="n">
        <v>1033</v>
      </c>
      <c r="K4" s="13" t="n">
        <v>934</v>
      </c>
      <c r="L4" s="12" t="n">
        <f aca="false">J4/K4</f>
        <v>1.10599571734475</v>
      </c>
    </row>
    <row r="5" customFormat="false" ht="30" hidden="false" customHeight="true" outlineLevel="0" collapsed="false">
      <c r="A5" s="7" t="n">
        <v>3</v>
      </c>
      <c r="B5" s="8" t="s">
        <v>13</v>
      </c>
      <c r="C5" s="7" t="n">
        <v>10</v>
      </c>
      <c r="D5" s="7" t="n">
        <v>7</v>
      </c>
      <c r="E5" s="7" t="n">
        <v>3</v>
      </c>
      <c r="F5" s="9" t="n">
        <f aca="false">D5*2+E5*1</f>
        <v>17</v>
      </c>
      <c r="G5" s="10" t="n">
        <v>25</v>
      </c>
      <c r="H5" s="11" t="n">
        <v>13</v>
      </c>
      <c r="I5" s="12" t="n">
        <f aca="false">G5/H5</f>
        <v>1.92307692307692</v>
      </c>
      <c r="J5" s="10" t="n">
        <v>848</v>
      </c>
      <c r="K5" s="13" t="n">
        <v>733</v>
      </c>
      <c r="L5" s="12" t="n">
        <f aca="false">J5/K5</f>
        <v>1.1568894952251</v>
      </c>
    </row>
    <row r="6" customFormat="false" ht="30" hidden="false" customHeight="true" outlineLevel="0" collapsed="false">
      <c r="A6" s="7" t="n">
        <v>4</v>
      </c>
      <c r="B6" s="8" t="s">
        <v>15</v>
      </c>
      <c r="C6" s="7" t="n">
        <v>12</v>
      </c>
      <c r="D6" s="7" t="n">
        <v>5</v>
      </c>
      <c r="E6" s="7" t="n">
        <v>7</v>
      </c>
      <c r="F6" s="9" t="n">
        <f aca="false">D6*2+E6*1</f>
        <v>17</v>
      </c>
      <c r="G6" s="10" t="n">
        <v>25</v>
      </c>
      <c r="H6" s="11" t="n">
        <v>28</v>
      </c>
      <c r="I6" s="12" t="n">
        <f aca="false">G6/H6</f>
        <v>0.892857142857143</v>
      </c>
      <c r="J6" s="10" t="n">
        <v>1130</v>
      </c>
      <c r="K6" s="13" t="n">
        <v>1131</v>
      </c>
      <c r="L6" s="12" t="n">
        <f aca="false">J6/K6</f>
        <v>0.999115826702034</v>
      </c>
    </row>
    <row r="7" customFormat="false" ht="30" hidden="false" customHeight="true" outlineLevel="0" collapsed="false">
      <c r="A7" s="7" t="n">
        <v>5</v>
      </c>
      <c r="B7" s="8" t="s">
        <v>16</v>
      </c>
      <c r="C7" s="7" t="n">
        <v>12</v>
      </c>
      <c r="D7" s="7" t="n">
        <v>0</v>
      </c>
      <c r="E7" s="7" t="n">
        <v>12</v>
      </c>
      <c r="F7" s="9" t="n">
        <f aca="false">D7*2+E7*1</f>
        <v>12</v>
      </c>
      <c r="G7" s="10" t="n">
        <v>0</v>
      </c>
      <c r="H7" s="11" t="n">
        <v>36</v>
      </c>
      <c r="I7" s="12" t="n">
        <f aca="false">G7/H7</f>
        <v>0</v>
      </c>
      <c r="J7" s="10" t="n">
        <v>512</v>
      </c>
      <c r="K7" s="13" t="n">
        <v>900</v>
      </c>
      <c r="L7" s="12" t="n">
        <f aca="false">J7/K7</f>
        <v>0.568888888888889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14" t="s">
        <v>138</v>
      </c>
      <c r="B10" s="15" t="s">
        <v>15</v>
      </c>
      <c r="C10" s="15"/>
      <c r="D10" s="15"/>
      <c r="E10" s="16" t="s">
        <v>20</v>
      </c>
      <c r="F10" s="15" t="s">
        <v>13</v>
      </c>
      <c r="G10" s="15"/>
      <c r="H10" s="15"/>
      <c r="I10" s="17" t="s">
        <v>24</v>
      </c>
      <c r="J10" s="18" t="s">
        <v>139</v>
      </c>
      <c r="K10" s="18"/>
      <c r="L10" s="18"/>
      <c r="N10" s="21"/>
      <c r="O10" s="21"/>
    </row>
    <row r="11" customFormat="false" ht="12.75" hidden="false" customHeight="false" outlineLevel="0" collapsed="false">
      <c r="A11" s="14" t="s">
        <v>140</v>
      </c>
      <c r="B11" s="15" t="str">
        <f aca="false">B10</f>
        <v>VK Štart Odeta Michalovce</v>
      </c>
      <c r="C11" s="15"/>
      <c r="D11" s="15"/>
      <c r="E11" s="16" t="s">
        <v>20</v>
      </c>
      <c r="F11" s="15" t="str">
        <f aca="false">F10</f>
        <v>VK Strážske</v>
      </c>
      <c r="G11" s="15"/>
      <c r="H11" s="15"/>
      <c r="I11" s="17" t="s">
        <v>31</v>
      </c>
      <c r="J11" s="18" t="s">
        <v>141</v>
      </c>
      <c r="K11" s="18"/>
      <c r="L11" s="18"/>
      <c r="N11" s="21"/>
      <c r="O11" s="21"/>
    </row>
    <row r="12" customFormat="false" ht="12.75" hidden="false" customHeight="false" outlineLevel="0" collapsed="false">
      <c r="A12" s="19" t="s">
        <v>14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1"/>
    </row>
    <row r="13" customFormat="false" ht="12.75" hidden="false" customHeight="false" outlineLevel="0" collapsed="false">
      <c r="A13" s="19" t="s">
        <v>14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4" t="s">
        <v>144</v>
      </c>
      <c r="B17" s="15" t="s">
        <v>17</v>
      </c>
      <c r="C17" s="15"/>
      <c r="D17" s="15"/>
      <c r="E17" s="16" t="s">
        <v>20</v>
      </c>
      <c r="F17" s="15" t="s">
        <v>16</v>
      </c>
      <c r="G17" s="15"/>
      <c r="H17" s="15"/>
      <c r="I17" s="17" t="s">
        <v>31</v>
      </c>
      <c r="J17" s="18" t="s">
        <v>145</v>
      </c>
      <c r="K17" s="18"/>
      <c r="L17" s="18"/>
    </row>
    <row r="18" customFormat="false" ht="12.75" hidden="false" customHeight="false" outlineLevel="0" collapsed="false">
      <c r="A18" s="14" t="s">
        <v>146</v>
      </c>
      <c r="B18" s="15" t="str">
        <f aca="false">B17</f>
        <v>VK Veľké Kapušany A</v>
      </c>
      <c r="C18" s="15"/>
      <c r="D18" s="15"/>
      <c r="E18" s="16" t="s">
        <v>20</v>
      </c>
      <c r="F18" s="15" t="str">
        <f aca="false">F17</f>
        <v>VK Veľké Kapušany B</v>
      </c>
      <c r="G18" s="15"/>
      <c r="H18" s="15"/>
      <c r="I18" s="17" t="s">
        <v>31</v>
      </c>
      <c r="J18" s="18" t="s">
        <v>147</v>
      </c>
      <c r="K18" s="18"/>
      <c r="L18" s="18"/>
    </row>
    <row r="19" customFormat="false" ht="12.75" hidden="false" customHeight="false" outlineLevel="0" collapsed="false">
      <c r="A19" s="19" t="s">
        <v>1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2.75" hidden="false" customHeight="false" outlineLevel="0" collapsed="false">
      <c r="A20" s="19" t="s">
        <v>14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15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J23" s="21"/>
    </row>
  </sheetData>
  <mergeCells count="24">
    <mergeCell ref="A1:B1"/>
    <mergeCell ref="C1:E1"/>
    <mergeCell ref="G2:H2"/>
    <mergeCell ref="J2:K2"/>
    <mergeCell ref="B10:D10"/>
    <mergeCell ref="F10:H10"/>
    <mergeCell ref="J10:L10"/>
    <mergeCell ref="B11:D11"/>
    <mergeCell ref="F11:H11"/>
    <mergeCell ref="J11:L11"/>
    <mergeCell ref="A12:L12"/>
    <mergeCell ref="A13:L13"/>
    <mergeCell ref="A14:L14"/>
    <mergeCell ref="A15:L15"/>
    <mergeCell ref="B17:D17"/>
    <mergeCell ref="F17:H17"/>
    <mergeCell ref="J17:L17"/>
    <mergeCell ref="B18:D18"/>
    <mergeCell ref="F18:H18"/>
    <mergeCell ref="J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1:35:13Z</dcterms:created>
  <dc:creator>Martin Tivadar</dc:creator>
  <dc:description/>
  <dc:language>en-US</dc:language>
  <cp:lastModifiedBy>OEM</cp:lastModifiedBy>
  <cp:lastPrinted>2009-03-29T21:10:02Z</cp:lastPrinted>
  <dcterms:modified xsi:type="dcterms:W3CDTF">2009-03-29T21:10:18Z</dcterms:modified>
  <cp:revision>0</cp:revision>
  <dc:subject/>
  <dc:title/>
</cp:coreProperties>
</file>