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_24" sheetId="1" state="visible" r:id="rId2"/>
    <sheet name="Results_24" sheetId="2" state="visible" r:id="rId3"/>
    <sheet name="Tableau_24" sheetId="3" state="visible" r:id="rId4"/>
    <sheet name="FinalRanking_24" sheetId="4" state="visible" r:id="rId5"/>
  </sheets>
  <definedNames>
    <definedName function="false" hidden="false" localSheetId="3" name="_xlnm.Print_Area" vbProcedure="false">FinalRanking_24!$A$1:$B$25</definedName>
    <definedName function="false" hidden="false" localSheetId="0" name="_xlnm.Print_Area" vbProcedure="false">Inscription_24!$B$3:$J$27,Inscription_24!$B$3:$M$130</definedName>
    <definedName function="false" hidden="false" localSheetId="1" name="_xlnm.Print_Area" vbProcedure="false">Results_24!$A$1:$K$47</definedName>
    <definedName function="false" hidden="false" localSheetId="1" name="_xlnm.Print_Titles" vbProcedure="false">Results_24!$1:$1</definedName>
    <definedName function="false" hidden="false" localSheetId="2" name="_xlnm.Print_Area" vbProcedure="false">Tableau_24!$A$1:$L$64</definedName>
    <definedName function="false" hidden="false" name="Excel_BuiltIn_Print_Area" vbProcedure="false">#REF!</definedName>
    <definedName function="false" hidden="false" name="Excel_BuiltIn_Print_Area_1" vbProcedure="false">Inscription_24!$B$3:$J$27</definedName>
    <definedName function="false" hidden="false" name="Excel_BuiltIn_Print_Titles_2" vbProcedure="false">Results_24!$A$1:$IU$1</definedName>
    <definedName function="false" hidden="false" name="fillPlayers_1" vbProcedure="false">Inscription_24!$C$4:$J$21</definedName>
    <definedName function="false" hidden="false" name="fillPlayers_1_1" vbProcedure="false">Inscription_24!$C$4:$J$21</definedName>
    <definedName function="false" hidden="false" name="fillPlayers_2_1" vbProcedure="false">Inscription_24!$C$4</definedName>
    <definedName function="false" hidden="false" name="fillPlayers_3_1" vbProcedure="false">Inscription_24!$C$4:$J$21</definedName>
    <definedName function="false" hidden="false" name="fillPlayers_4_1" vbProcedure="false">Inscription_24!$C$4:$J$19</definedName>
    <definedName function="false" hidden="false" name="fillPlayers_5_1" vbProcedure="false">Inscription_24!$C$4:$J$6</definedName>
    <definedName function="false" hidden="false" name="fillPlayers_6_1" vbProcedure="false">Inscription_24!$C$4:$I$17</definedName>
    <definedName function="false" hidden="false" name="fillPlayers_7_1" vbProcedure="false">Inscription_24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38">
  <si>
    <t xml:space="preserve">Nasadenie</t>
  </si>
  <si>
    <t xml:space="preserve">Hráč 1</t>
  </si>
  <si>
    <t xml:space="preserve">BODY 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Číslo  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Začiatok zápasu</t>
  </si>
  <si>
    <t xml:space="preserve">Koniec zápasu</t>
  </si>
  <si>
    <t xml:space="preserve">Dĺžka zápasu</t>
  </si>
  <si>
    <t xml:space="preserve">Rozhodca 1.</t>
  </si>
  <si>
    <t xml:space="preserve">Rozhodca 2.</t>
  </si>
  <si>
    <t xml:space="preserve">I</t>
  </si>
  <si>
    <t xml:space="preserve">:</t>
  </si>
  <si>
    <t xml:space="preserve">II</t>
  </si>
  <si>
    <t xml:space="preserve">III</t>
  </si>
  <si>
    <t xml:space="preserve">IV</t>
  </si>
  <si>
    <t xml:space="preserve">SF</t>
  </si>
  <si>
    <t xml:space="preserve">3/4</t>
  </si>
  <si>
    <t xml:space="preserve">F</t>
  </si>
  <si>
    <t xml:space="preserve">Semi Finals</t>
  </si>
  <si>
    <t xml:space="preserve">Final</t>
  </si>
  <si>
    <t xml:space="preserve">3./4. Rank</t>
  </si>
  <si>
    <t xml:space="preserve">Semi finals</t>
  </si>
  <si>
    <t xml:space="preserve">Finish</t>
  </si>
  <si>
    <t xml:space="preserve">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h:mm"/>
    <numFmt numFmtId="168" formatCode="@"/>
    <numFmt numFmtId="169" formatCode="#,##0;\-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  <charset val="238"/>
    </font>
    <font>
      <b val="true"/>
      <sz val="9"/>
      <name val="Times New Roman CE"/>
      <family val="1"/>
      <charset val="1"/>
    </font>
    <font>
      <sz val="10"/>
      <name val="Times New Roman CE"/>
      <family val="1"/>
      <charset val="1"/>
    </font>
    <font>
      <b val="true"/>
      <sz val="10"/>
      <name val="Times New Roman CE"/>
      <family val="1"/>
      <charset val="1"/>
    </font>
    <font>
      <sz val="7"/>
      <name val="Arial Narrow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 Narrow"/>
      <family val="2"/>
      <charset val="238"/>
    </font>
    <font>
      <sz val="11"/>
      <name val="Arial"/>
      <family val="2"/>
      <charset val="238"/>
    </font>
    <font>
      <sz val="6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J2-nord-adressen" xfId="20"/>
    <cellStyle name="Standard_J2-zent-adressen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16</xdr:row>
      <xdr:rowOff>19080</xdr:rowOff>
    </xdr:from>
    <xdr:to>
      <xdr:col>5</xdr:col>
      <xdr:colOff>313200</xdr:colOff>
      <xdr:row>25</xdr:row>
      <xdr:rowOff>28080</xdr:rowOff>
    </xdr:to>
    <xdr:sp>
      <xdr:nvSpPr>
        <xdr:cNvPr id="0" name="Line 1"/>
        <xdr:cNvSpPr/>
      </xdr:nvSpPr>
      <xdr:spPr>
        <a:xfrm>
          <a:off x="4436280" y="1847880"/>
          <a:ext cx="1080" cy="103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36</xdr:row>
      <xdr:rowOff>8640</xdr:rowOff>
    </xdr:from>
    <xdr:to>
      <xdr:col>5</xdr:col>
      <xdr:colOff>313200</xdr:colOff>
      <xdr:row>45</xdr:row>
      <xdr:rowOff>113400</xdr:rowOff>
    </xdr:to>
    <xdr:sp>
      <xdr:nvSpPr>
        <xdr:cNvPr id="1" name="Line 2"/>
        <xdr:cNvSpPr/>
      </xdr:nvSpPr>
      <xdr:spPr>
        <a:xfrm flipV="1">
          <a:off x="4436280" y="4123440"/>
          <a:ext cx="108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70703125" defaultRowHeight="12.8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4"/>
    <col collapsed="false" customWidth="true" hidden="false" outlineLevel="0" max="3" min="3" style="1" width="15.46"/>
    <col collapsed="false" customWidth="true" hidden="false" outlineLevel="0" max="4" min="4" style="1" width="12.88"/>
    <col collapsed="false" customWidth="true" hidden="false" outlineLevel="0" max="5" min="5" style="2" width="7.72"/>
    <col collapsed="false" customWidth="true" hidden="false" outlineLevel="0" max="6" min="6" style="1" width="15.46"/>
    <col collapsed="false" customWidth="true" hidden="false" outlineLevel="0" max="7" min="7" style="1" width="12.88"/>
    <col collapsed="false" customWidth="true" hidden="false" outlineLevel="0" max="9" min="8" style="2" width="7.72"/>
    <col collapsed="false" customWidth="true" hidden="false" outlineLevel="0" max="10" min="10" style="2" width="30.92"/>
    <col collapsed="false" customWidth="true" hidden="false" outlineLevel="0" max="11" min="11" style="1" width="11.05"/>
    <col collapsed="false" customWidth="false" hidden="false" outlineLevel="0" max="257" min="12" style="1" width="8.7"/>
  </cols>
  <sheetData>
    <row r="1" s="3" customFormat="true" ht="11.65" hidden="false" customHeight="false" outlineLevel="0" collapsed="false">
      <c r="B1" s="4"/>
      <c r="C1" s="5"/>
      <c r="D1" s="5"/>
      <c r="E1" s="5"/>
      <c r="F1" s="5"/>
      <c r="G1" s="5"/>
      <c r="H1" s="5"/>
      <c r="I1" s="6"/>
      <c r="J1" s="6"/>
    </row>
    <row r="2" s="3" customFormat="true" ht="28.35" hidden="false" customHeight="true" outlineLevel="0" collapsed="false">
      <c r="B2" s="7" t="s">
        <v>0</v>
      </c>
      <c r="C2" s="8" t="s">
        <v>1</v>
      </c>
      <c r="D2" s="8"/>
      <c r="E2" s="8"/>
      <c r="F2" s="9" t="s">
        <v>1</v>
      </c>
      <c r="G2" s="9"/>
      <c r="H2" s="9"/>
      <c r="I2" s="10" t="s">
        <v>2</v>
      </c>
      <c r="J2" s="11" t="s">
        <v>3</v>
      </c>
    </row>
    <row r="3" s="3" customFormat="true" ht="28.35" hidden="false" customHeight="true" outlineLevel="0" collapsed="false">
      <c r="B3" s="7"/>
      <c r="C3" s="12" t="s">
        <v>4</v>
      </c>
      <c r="D3" s="9" t="s">
        <v>5</v>
      </c>
      <c r="E3" s="11" t="s">
        <v>6</v>
      </c>
      <c r="F3" s="9" t="s">
        <v>4</v>
      </c>
      <c r="G3" s="9" t="s">
        <v>5</v>
      </c>
      <c r="H3" s="13" t="s">
        <v>6</v>
      </c>
      <c r="I3" s="10"/>
      <c r="J3" s="11"/>
    </row>
    <row r="4" s="14" customFormat="true" ht="13.5" hidden="false" customHeight="true" outlineLevel="0" collapsed="false">
      <c r="B4" s="15" t="n">
        <v>1</v>
      </c>
      <c r="C4" s="16"/>
      <c r="D4" s="17"/>
      <c r="E4" s="18"/>
      <c r="F4" s="17"/>
      <c r="G4" s="17"/>
      <c r="H4" s="19"/>
      <c r="I4" s="20" t="n">
        <f aca="false">E4+H4</f>
        <v>0</v>
      </c>
      <c r="J4" s="21" t="str">
        <f aca="false">CONCATENATE(C4," / ",F4)</f>
        <v> / </v>
      </c>
    </row>
    <row r="5" s="14" customFormat="true" ht="13.5" hidden="false" customHeight="true" outlineLevel="0" collapsed="false">
      <c r="B5" s="22" t="n">
        <v>2</v>
      </c>
      <c r="C5" s="23"/>
      <c r="D5" s="24"/>
      <c r="E5" s="25"/>
      <c r="F5" s="24"/>
      <c r="G5" s="24"/>
      <c r="H5" s="26"/>
      <c r="I5" s="27" t="n">
        <f aca="false">E5+H5</f>
        <v>0</v>
      </c>
      <c r="J5" s="28" t="str">
        <f aca="false">CONCATENATE(C5," / ",F5)</f>
        <v> / </v>
      </c>
    </row>
    <row r="6" s="14" customFormat="true" ht="13.5" hidden="false" customHeight="true" outlineLevel="0" collapsed="false">
      <c r="B6" s="22" t="n">
        <v>3</v>
      </c>
      <c r="C6" s="23"/>
      <c r="D6" s="24"/>
      <c r="E6" s="25"/>
      <c r="F6" s="24"/>
      <c r="G6" s="24"/>
      <c r="H6" s="26"/>
      <c r="I6" s="27" t="n">
        <f aca="false">E6+H6</f>
        <v>0</v>
      </c>
      <c r="J6" s="28" t="str">
        <f aca="false">CONCATENATE(C6," / ",F6)</f>
        <v> / </v>
      </c>
    </row>
    <row r="7" s="14" customFormat="true" ht="13.5" hidden="false" customHeight="true" outlineLevel="0" collapsed="false">
      <c r="B7" s="22" t="n">
        <v>4</v>
      </c>
      <c r="C7" s="23"/>
      <c r="D7" s="24"/>
      <c r="E7" s="25"/>
      <c r="F7" s="24"/>
      <c r="G7" s="24"/>
      <c r="H7" s="26"/>
      <c r="I7" s="27" t="n">
        <f aca="false">E7+H7</f>
        <v>0</v>
      </c>
      <c r="J7" s="28" t="str">
        <f aca="false">CONCATENATE(C7," / ",F7)</f>
        <v> / </v>
      </c>
    </row>
    <row r="8" s="14" customFormat="true" ht="13.5" hidden="false" customHeight="true" outlineLevel="0" collapsed="false">
      <c r="B8" s="22" t="n">
        <v>5</v>
      </c>
      <c r="C8" s="23"/>
      <c r="D8" s="24"/>
      <c r="E8" s="25"/>
      <c r="F8" s="24"/>
      <c r="G8" s="24"/>
      <c r="H8" s="26"/>
      <c r="I8" s="27" t="n">
        <f aca="false">E8+H8</f>
        <v>0</v>
      </c>
      <c r="J8" s="28" t="str">
        <f aca="false">CONCATENATE(C8," / ",F8)</f>
        <v> / </v>
      </c>
    </row>
    <row r="9" s="14" customFormat="true" ht="13.5" hidden="false" customHeight="true" outlineLevel="0" collapsed="false">
      <c r="B9" s="22" t="n">
        <v>6</v>
      </c>
      <c r="C9" s="23"/>
      <c r="D9" s="24"/>
      <c r="E9" s="25"/>
      <c r="F9" s="24"/>
      <c r="G9" s="24"/>
      <c r="H9" s="26"/>
      <c r="I9" s="27" t="n">
        <f aca="false">E9+H9</f>
        <v>0</v>
      </c>
      <c r="J9" s="28" t="str">
        <f aca="false">CONCATENATE(C9," / ",F9)</f>
        <v> / </v>
      </c>
    </row>
    <row r="10" s="14" customFormat="true" ht="13.5" hidden="false" customHeight="true" outlineLevel="0" collapsed="false">
      <c r="B10" s="22" t="n">
        <v>7</v>
      </c>
      <c r="C10" s="23"/>
      <c r="D10" s="24"/>
      <c r="E10" s="25"/>
      <c r="F10" s="24"/>
      <c r="G10" s="24"/>
      <c r="H10" s="26"/>
      <c r="I10" s="27" t="n">
        <f aca="false">E10+H10</f>
        <v>0</v>
      </c>
      <c r="J10" s="28" t="str">
        <f aca="false">CONCATENATE(C10," / ",F10)</f>
        <v> / </v>
      </c>
    </row>
    <row r="11" s="14" customFormat="true" ht="13.5" hidden="false" customHeight="true" outlineLevel="0" collapsed="false">
      <c r="B11" s="22" t="n">
        <v>8</v>
      </c>
      <c r="C11" s="23"/>
      <c r="D11" s="24"/>
      <c r="E11" s="25"/>
      <c r="F11" s="24"/>
      <c r="G11" s="24"/>
      <c r="H11" s="26"/>
      <c r="I11" s="27" t="n">
        <f aca="false">E11+H11</f>
        <v>0</v>
      </c>
      <c r="J11" s="28" t="str">
        <f aca="false">CONCATENATE(C11," / ",F11)</f>
        <v> / </v>
      </c>
    </row>
    <row r="12" s="14" customFormat="true" ht="13.5" hidden="false" customHeight="true" outlineLevel="0" collapsed="false">
      <c r="B12" s="22" t="n">
        <v>9</v>
      </c>
      <c r="C12" s="23"/>
      <c r="D12" s="24"/>
      <c r="E12" s="25"/>
      <c r="F12" s="24"/>
      <c r="G12" s="24"/>
      <c r="H12" s="26"/>
      <c r="I12" s="27" t="n">
        <f aca="false">E12+H12</f>
        <v>0</v>
      </c>
      <c r="J12" s="28" t="str">
        <f aca="false">CONCATENATE(C12," / ",F12)</f>
        <v> / </v>
      </c>
    </row>
    <row r="13" s="14" customFormat="true" ht="13.5" hidden="false" customHeight="true" outlineLevel="0" collapsed="false">
      <c r="B13" s="22" t="n">
        <v>10</v>
      </c>
      <c r="C13" s="23"/>
      <c r="D13" s="24"/>
      <c r="E13" s="25"/>
      <c r="F13" s="24"/>
      <c r="G13" s="24"/>
      <c r="H13" s="26"/>
      <c r="I13" s="27" t="n">
        <f aca="false">E13+H13</f>
        <v>0</v>
      </c>
      <c r="J13" s="28" t="str">
        <f aca="false">CONCATENATE(C13," / ",F13)</f>
        <v> / </v>
      </c>
    </row>
    <row r="14" s="14" customFormat="true" ht="13.5" hidden="false" customHeight="true" outlineLevel="0" collapsed="false">
      <c r="B14" s="22" t="n">
        <v>11</v>
      </c>
      <c r="C14" s="23"/>
      <c r="D14" s="24"/>
      <c r="E14" s="25"/>
      <c r="F14" s="24"/>
      <c r="G14" s="24"/>
      <c r="H14" s="26"/>
      <c r="I14" s="27" t="n">
        <f aca="false">E14+H14</f>
        <v>0</v>
      </c>
      <c r="J14" s="28" t="str">
        <f aca="false">CONCATENATE(C14," / ",F14)</f>
        <v> / </v>
      </c>
    </row>
    <row r="15" s="14" customFormat="true" ht="13.5" hidden="false" customHeight="true" outlineLevel="0" collapsed="false">
      <c r="B15" s="22" t="n">
        <v>12</v>
      </c>
      <c r="C15" s="23"/>
      <c r="D15" s="24"/>
      <c r="E15" s="25"/>
      <c r="F15" s="24"/>
      <c r="G15" s="24"/>
      <c r="H15" s="26"/>
      <c r="I15" s="27" t="n">
        <f aca="false">E15+H15</f>
        <v>0</v>
      </c>
      <c r="J15" s="28" t="str">
        <f aca="false">CONCATENATE(C15," / ",F15)</f>
        <v> / </v>
      </c>
    </row>
    <row r="16" s="14" customFormat="true" ht="13.5" hidden="false" customHeight="true" outlineLevel="0" collapsed="false">
      <c r="B16" s="22" t="n">
        <v>13</v>
      </c>
      <c r="C16" s="23"/>
      <c r="D16" s="24"/>
      <c r="E16" s="25"/>
      <c r="F16" s="24"/>
      <c r="G16" s="24"/>
      <c r="H16" s="26"/>
      <c r="I16" s="27" t="n">
        <f aca="false">E16+H16</f>
        <v>0</v>
      </c>
      <c r="J16" s="28" t="str">
        <f aca="false">CONCATENATE(C16," / ",F16)</f>
        <v> / </v>
      </c>
    </row>
    <row r="17" s="14" customFormat="true" ht="13.5" hidden="false" customHeight="true" outlineLevel="0" collapsed="false">
      <c r="B17" s="22" t="n">
        <v>14</v>
      </c>
      <c r="C17" s="23"/>
      <c r="D17" s="24"/>
      <c r="E17" s="25"/>
      <c r="F17" s="24"/>
      <c r="G17" s="24"/>
      <c r="H17" s="26"/>
      <c r="I17" s="27" t="n">
        <f aca="false">E17+H17</f>
        <v>0</v>
      </c>
      <c r="J17" s="28" t="str">
        <f aca="false">CONCATENATE(C17," / ",F17)</f>
        <v> / </v>
      </c>
    </row>
    <row r="18" s="14" customFormat="true" ht="13.5" hidden="false" customHeight="true" outlineLevel="0" collapsed="false">
      <c r="B18" s="22" t="n">
        <v>15</v>
      </c>
      <c r="C18" s="23"/>
      <c r="D18" s="24"/>
      <c r="E18" s="25"/>
      <c r="F18" s="24"/>
      <c r="G18" s="24"/>
      <c r="H18" s="26"/>
      <c r="I18" s="27" t="n">
        <f aca="false">E18+H18</f>
        <v>0</v>
      </c>
      <c r="J18" s="28" t="str">
        <f aca="false">CONCATENATE(C18," / ",F18)</f>
        <v> / </v>
      </c>
    </row>
    <row r="19" s="14" customFormat="true" ht="13.5" hidden="false" customHeight="true" outlineLevel="0" collapsed="false">
      <c r="B19" s="22" t="n">
        <v>16</v>
      </c>
      <c r="C19" s="23"/>
      <c r="D19" s="24"/>
      <c r="E19" s="25"/>
      <c r="F19" s="24"/>
      <c r="G19" s="24"/>
      <c r="H19" s="26"/>
      <c r="I19" s="27" t="n">
        <f aca="false">E19+H19</f>
        <v>0</v>
      </c>
      <c r="J19" s="28" t="str">
        <f aca="false">CONCATENATE(C19," / ",F19)</f>
        <v> / </v>
      </c>
    </row>
    <row r="20" s="14" customFormat="true" ht="13.5" hidden="false" customHeight="true" outlineLevel="0" collapsed="false">
      <c r="B20" s="22" t="n">
        <v>17</v>
      </c>
      <c r="C20" s="23"/>
      <c r="D20" s="24"/>
      <c r="E20" s="25"/>
      <c r="F20" s="24"/>
      <c r="G20" s="24"/>
      <c r="H20" s="26"/>
      <c r="I20" s="27" t="n">
        <f aca="false">E20+H20</f>
        <v>0</v>
      </c>
      <c r="J20" s="28" t="str">
        <f aca="false">CONCATENATE(C20," / ",F20)</f>
        <v> / </v>
      </c>
    </row>
    <row r="21" s="14" customFormat="true" ht="13.5" hidden="false" customHeight="true" outlineLevel="0" collapsed="false">
      <c r="B21" s="22" t="n">
        <v>18</v>
      </c>
      <c r="C21" s="23"/>
      <c r="D21" s="24"/>
      <c r="E21" s="25"/>
      <c r="F21" s="24"/>
      <c r="G21" s="24"/>
      <c r="H21" s="26"/>
      <c r="I21" s="27" t="n">
        <f aca="false">E21+H21</f>
        <v>0</v>
      </c>
      <c r="J21" s="28" t="str">
        <f aca="false">CONCATENATE(C21," / ",F21)</f>
        <v> / </v>
      </c>
    </row>
    <row r="22" s="14" customFormat="true" ht="13.5" hidden="false" customHeight="true" outlineLevel="0" collapsed="false">
      <c r="B22" s="22" t="n">
        <v>19</v>
      </c>
      <c r="C22" s="23"/>
      <c r="D22" s="24"/>
      <c r="E22" s="25"/>
      <c r="F22" s="24"/>
      <c r="G22" s="24"/>
      <c r="H22" s="26"/>
      <c r="I22" s="27" t="n">
        <f aca="false">E22+H22</f>
        <v>0</v>
      </c>
      <c r="J22" s="28" t="str">
        <f aca="false">CONCATENATE(C22," / ",F22)</f>
        <v> / </v>
      </c>
    </row>
    <row r="23" s="14" customFormat="true" ht="13.5" hidden="false" customHeight="true" outlineLevel="0" collapsed="false">
      <c r="B23" s="22" t="n">
        <v>20</v>
      </c>
      <c r="C23" s="23"/>
      <c r="D23" s="24"/>
      <c r="E23" s="25"/>
      <c r="F23" s="24"/>
      <c r="G23" s="24"/>
      <c r="H23" s="26"/>
      <c r="I23" s="27" t="n">
        <f aca="false">E23+H23</f>
        <v>0</v>
      </c>
      <c r="J23" s="28" t="str">
        <f aca="false">CONCATENATE(C23," / ",F23)</f>
        <v> / </v>
      </c>
    </row>
    <row r="24" s="14" customFormat="true" ht="13.5" hidden="false" customHeight="true" outlineLevel="0" collapsed="false">
      <c r="B24" s="22" t="n">
        <v>21</v>
      </c>
      <c r="C24" s="23"/>
      <c r="D24" s="24"/>
      <c r="E24" s="25"/>
      <c r="F24" s="24"/>
      <c r="G24" s="24"/>
      <c r="H24" s="26"/>
      <c r="I24" s="27" t="n">
        <f aca="false">E24+H24</f>
        <v>0</v>
      </c>
      <c r="J24" s="28" t="str">
        <f aca="false">CONCATENATE(C24," / ",F24)</f>
        <v> / </v>
      </c>
    </row>
    <row r="25" s="14" customFormat="true" ht="13.5" hidden="false" customHeight="true" outlineLevel="0" collapsed="false">
      <c r="B25" s="22" t="n">
        <v>22</v>
      </c>
      <c r="C25" s="23"/>
      <c r="D25" s="24"/>
      <c r="E25" s="25"/>
      <c r="F25" s="24"/>
      <c r="G25" s="24"/>
      <c r="H25" s="26"/>
      <c r="I25" s="27" t="n">
        <f aca="false">E25+H25</f>
        <v>0</v>
      </c>
      <c r="J25" s="28" t="str">
        <f aca="false">CONCATENATE(C25," / ",F25)</f>
        <v> / </v>
      </c>
    </row>
    <row r="26" s="14" customFormat="true" ht="13.5" hidden="false" customHeight="true" outlineLevel="0" collapsed="false">
      <c r="B26" s="22" t="n">
        <v>23</v>
      </c>
      <c r="C26" s="23"/>
      <c r="D26" s="24"/>
      <c r="E26" s="25"/>
      <c r="F26" s="24"/>
      <c r="G26" s="24"/>
      <c r="H26" s="26"/>
      <c r="I26" s="27" t="n">
        <f aca="false">E26+H26</f>
        <v>0</v>
      </c>
      <c r="J26" s="28" t="str">
        <f aca="false">CONCATENATE(C26," / ",F26)</f>
        <v> / </v>
      </c>
    </row>
    <row r="27" s="14" customFormat="true" ht="13.5" hidden="false" customHeight="true" outlineLevel="0" collapsed="false">
      <c r="B27" s="29" t="n">
        <v>24</v>
      </c>
      <c r="C27" s="30"/>
      <c r="D27" s="31"/>
      <c r="E27" s="32"/>
      <c r="F27" s="31"/>
      <c r="G27" s="31"/>
      <c r="H27" s="33"/>
      <c r="I27" s="34" t="n">
        <f aca="false">E27+H27</f>
        <v>0</v>
      </c>
      <c r="J27" s="35" t="str">
        <f aca="false">CONCATENATE(C27," / ",F27)</f>
        <v> / </v>
      </c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747916666666667" right="0.747916666666667" top="1.25" bottom="0.39375" header="0.51180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2.8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36" width="6.85"/>
    <col collapsed="false" customWidth="true" hidden="false" outlineLevel="0" max="5" min="3" style="36" width="4.7"/>
    <col collapsed="false" customWidth="true" hidden="false" outlineLevel="0" max="6" min="6" style="36" width="27.99"/>
    <col collapsed="false" customWidth="true" hidden="false" outlineLevel="0" max="7" min="7" style="36" width="3.57"/>
    <col collapsed="false" customWidth="true" hidden="false" outlineLevel="0" max="8" min="8" style="36" width="29.85"/>
    <col collapsed="false" customWidth="true" hidden="false" outlineLevel="0" max="20" min="9" style="36" width="3.85"/>
    <col collapsed="false" customWidth="false" hidden="false" outlineLevel="0" max="255" min="21" style="36" width="9.13"/>
    <col collapsed="false" customWidth="false" hidden="false" outlineLevel="0" max="257" min="256" style="37" width="9.13"/>
  </cols>
  <sheetData>
    <row r="1" s="50" customFormat="true" ht="47.25" hidden="false" customHeight="true" outlineLevel="0" collapsed="false">
      <c r="A1" s="38" t="s">
        <v>7</v>
      </c>
      <c r="B1" s="39" t="s">
        <v>8</v>
      </c>
      <c r="C1" s="39" t="s">
        <v>9</v>
      </c>
      <c r="D1" s="39" t="s">
        <v>10</v>
      </c>
      <c r="E1" s="39" t="s">
        <v>11</v>
      </c>
      <c r="F1" s="40" t="s">
        <v>12</v>
      </c>
      <c r="G1" s="41" t="s">
        <v>13</v>
      </c>
      <c r="H1" s="42" t="s">
        <v>14</v>
      </c>
      <c r="I1" s="43" t="s">
        <v>15</v>
      </c>
      <c r="J1" s="43"/>
      <c r="K1" s="43"/>
      <c r="L1" s="44" t="s">
        <v>16</v>
      </c>
      <c r="M1" s="44"/>
      <c r="N1" s="44"/>
      <c r="O1" s="44" t="s">
        <v>17</v>
      </c>
      <c r="P1" s="44"/>
      <c r="Q1" s="44"/>
      <c r="R1" s="44" t="s">
        <v>18</v>
      </c>
      <c r="S1" s="44"/>
      <c r="T1" s="44"/>
      <c r="U1" s="45" t="s">
        <v>19</v>
      </c>
      <c r="V1" s="46" t="s">
        <v>20</v>
      </c>
      <c r="W1" s="47" t="s">
        <v>21</v>
      </c>
      <c r="X1" s="48" t="s">
        <v>22</v>
      </c>
      <c r="Y1" s="49" t="s">
        <v>23</v>
      </c>
    </row>
    <row r="2" customFormat="false" ht="12.85" hidden="false" customHeight="false" outlineLevel="0" collapsed="false">
      <c r="A2" s="51" t="n">
        <v>1</v>
      </c>
      <c r="B2" s="51" t="s">
        <v>24</v>
      </c>
      <c r="C2" s="51"/>
      <c r="D2" s="51"/>
      <c r="E2" s="52" t="n">
        <f aca="false">SUM(O2-N2)</f>
        <v>0</v>
      </c>
      <c r="F2" s="53" t="str">
        <f aca="false">IF(Inscription_24!$J$19=" / ",CONCATENATE(" #",Inscription_24!$B$19),Inscription_24!$J$19)</f>
        <v> #16</v>
      </c>
      <c r="G2" s="51" t="s">
        <v>13</v>
      </c>
      <c r="H2" s="53" t="str">
        <f aca="false">IF(Inscription_24!$J$20=" / ",CONCATENATE(" #",Inscription_24!$B$20),Inscription_24!$J$20)</f>
        <v> #17</v>
      </c>
      <c r="I2" s="51" t="str">
        <f aca="false">IF(L2=N2,"",SUM(IF(L2&gt;N2,1,0),IF(O2&gt;Q2,1,0),IF(R2&lt;=T2,0,1)))</f>
        <v/>
      </c>
      <c r="J2" s="51" t="s">
        <v>25</v>
      </c>
      <c r="K2" s="51" t="str">
        <f aca="false">IF(L2=N2,"",SUM(IF(L2&lt;N2,1,0),IF(O2&lt;Q2,1,0),IF(R2&gt;=T2,0,1)))</f>
        <v/>
      </c>
      <c r="L2" s="51"/>
      <c r="M2" s="51" t="s">
        <v>25</v>
      </c>
      <c r="N2" s="51"/>
      <c r="O2" s="51"/>
      <c r="P2" s="51" t="s">
        <v>25</v>
      </c>
      <c r="Q2" s="51"/>
      <c r="R2" s="51"/>
      <c r="S2" s="51" t="s">
        <v>25</v>
      </c>
      <c r="T2" s="51"/>
      <c r="U2" s="51"/>
      <c r="V2" s="54"/>
      <c r="W2" s="54"/>
      <c r="X2" s="54"/>
      <c r="Y2" s="51"/>
    </row>
    <row r="3" customFormat="false" ht="12.85" hidden="false" customHeight="false" outlineLevel="0" collapsed="false">
      <c r="A3" s="51" t="n">
        <v>2</v>
      </c>
      <c r="B3" s="51" t="s">
        <v>24</v>
      </c>
      <c r="C3" s="51"/>
      <c r="D3" s="51"/>
      <c r="E3" s="52" t="n">
        <f aca="false">SUM(O3-N3)</f>
        <v>0</v>
      </c>
      <c r="F3" s="53" t="str">
        <f aca="false">IF(Inscription_24!$J$12=" / ",CONCATENATE(" #",Inscription_24!$B$12),Inscription_24!$J$12)</f>
        <v> #9</v>
      </c>
      <c r="G3" s="51" t="s">
        <v>13</v>
      </c>
      <c r="H3" s="53" t="str">
        <f aca="false">IF(Inscription_24!$J$27=" / ",CONCATENATE(" #",Inscription_24!$B$27),Inscription_24!$J$27)</f>
        <v> #24</v>
      </c>
      <c r="I3" s="51" t="str">
        <f aca="false">IF(L3=N3,"",SUM(IF(L3&gt;N3,1,0),IF(O3&gt;Q3,1,0),IF(R3&lt;=T3,0,1)))</f>
        <v/>
      </c>
      <c r="J3" s="51" t="s">
        <v>25</v>
      </c>
      <c r="K3" s="51" t="str">
        <f aca="false">IF(L3=N3,"",SUM(IF(L3&lt;N3,1,0),IF(O3&lt;Q3,1,0),IF(R3&gt;=T3,0,1)))</f>
        <v/>
      </c>
      <c r="L3" s="51"/>
      <c r="M3" s="51" t="s">
        <v>25</v>
      </c>
      <c r="N3" s="51"/>
      <c r="O3" s="51"/>
      <c r="P3" s="51" t="s">
        <v>25</v>
      </c>
      <c r="Q3" s="51"/>
      <c r="R3" s="51"/>
      <c r="S3" s="51" t="s">
        <v>25</v>
      </c>
      <c r="T3" s="51"/>
      <c r="U3" s="51"/>
      <c r="V3" s="54"/>
      <c r="W3" s="54"/>
      <c r="X3" s="54"/>
      <c r="Y3" s="51"/>
    </row>
    <row r="4" customFormat="false" ht="12.85" hidden="false" customHeight="false" outlineLevel="0" collapsed="false">
      <c r="A4" s="51" t="n">
        <v>3</v>
      </c>
      <c r="B4" s="51" t="s">
        <v>24</v>
      </c>
      <c r="C4" s="51"/>
      <c r="D4" s="51"/>
      <c r="E4" s="52" t="n">
        <f aca="false">SUM(O4-N4)</f>
        <v>0</v>
      </c>
      <c r="F4" s="53" t="str">
        <f aca="false">IF(Inscription_24!$J$15=" / ",CONCATENATE(" #",Inscription_24!$B$15),Inscription_24!$J$15)</f>
        <v> #12</v>
      </c>
      <c r="G4" s="51" t="s">
        <v>13</v>
      </c>
      <c r="H4" s="53" t="str">
        <f aca="false">IF(Inscription_24!$J$24=" / ",CONCATENATE(" #",Inscription_24!$B$24),Inscription_24!$J$24)</f>
        <v> #21</v>
      </c>
      <c r="I4" s="51" t="str">
        <f aca="false">IF(L4=N4,"",SUM(IF(L4&gt;N4,1,0),IF(O4&gt;Q4,1,0),IF(R4&lt;=T4,0,1)))</f>
        <v/>
      </c>
      <c r="J4" s="51" t="s">
        <v>25</v>
      </c>
      <c r="K4" s="51" t="str">
        <f aca="false">IF(L4=N4,"",SUM(IF(L4&lt;N4,1,0),IF(O4&lt;Q4,1,0),IF(R4&gt;=T4,0,1)))</f>
        <v/>
      </c>
      <c r="L4" s="51"/>
      <c r="M4" s="51" t="s">
        <v>25</v>
      </c>
      <c r="N4" s="51"/>
      <c r="O4" s="51"/>
      <c r="P4" s="51" t="s">
        <v>25</v>
      </c>
      <c r="Q4" s="51"/>
      <c r="R4" s="51"/>
      <c r="S4" s="51" t="s">
        <v>25</v>
      </c>
      <c r="T4" s="51"/>
      <c r="U4" s="51"/>
      <c r="V4" s="54"/>
      <c r="W4" s="54"/>
      <c r="X4" s="54"/>
      <c r="Y4" s="51"/>
    </row>
    <row r="5" customFormat="false" ht="12.85" hidden="false" customHeight="false" outlineLevel="0" collapsed="false">
      <c r="A5" s="51" t="n">
        <v>4</v>
      </c>
      <c r="B5" s="51" t="s">
        <v>24</v>
      </c>
      <c r="C5" s="51"/>
      <c r="D5" s="51"/>
      <c r="E5" s="52" t="n">
        <f aca="false">SUM(O5-N5)</f>
        <v>0</v>
      </c>
      <c r="F5" s="53" t="str">
        <f aca="false">IF(Inscription_24!$J$16=" / ",CONCATENATE(" #",Inscription_24!$B$16),Inscription_24!$J$16)</f>
        <v> #13</v>
      </c>
      <c r="G5" s="51" t="s">
        <v>13</v>
      </c>
      <c r="H5" s="53" t="str">
        <f aca="false">IF(Inscription_24!$J$23=" / ",CONCATENATE(" #",Inscription_24!$B$23),Inscription_24!$J$23)</f>
        <v> #20</v>
      </c>
      <c r="I5" s="51" t="str">
        <f aca="false">IF(L5=N5,"",SUM(IF(L5&gt;N5,1,0),IF(O5&gt;Q5,1,0),IF(R5&lt;=T5,0,1)))</f>
        <v/>
      </c>
      <c r="J5" s="51" t="s">
        <v>25</v>
      </c>
      <c r="K5" s="51" t="str">
        <f aca="false">IF(L5=N5,"",SUM(IF(L5&lt;N5,1,0),IF(O5&lt;Q5,1,0),IF(R5&gt;=T5,0,1)))</f>
        <v/>
      </c>
      <c r="L5" s="51"/>
      <c r="M5" s="51" t="s">
        <v>25</v>
      </c>
      <c r="N5" s="51"/>
      <c r="O5" s="51"/>
      <c r="P5" s="51" t="s">
        <v>25</v>
      </c>
      <c r="Q5" s="51"/>
      <c r="R5" s="51"/>
      <c r="S5" s="51" t="s">
        <v>25</v>
      </c>
      <c r="T5" s="51"/>
      <c r="U5" s="51"/>
      <c r="V5" s="54"/>
      <c r="W5" s="54"/>
      <c r="X5" s="54"/>
      <c r="Y5" s="51"/>
    </row>
    <row r="6" customFormat="false" ht="12.85" hidden="false" customHeight="false" outlineLevel="0" collapsed="false">
      <c r="A6" s="51" t="n">
        <v>5</v>
      </c>
      <c r="B6" s="51" t="s">
        <v>24</v>
      </c>
      <c r="C6" s="51"/>
      <c r="D6" s="51"/>
      <c r="E6" s="52" t="n">
        <f aca="false">SUM(O6-N6)</f>
        <v>0</v>
      </c>
      <c r="F6" s="53" t="str">
        <f aca="false">IF(Inscription_24!$J$17=" / ",CONCATENATE(" #",Inscription_24!$B$17),Inscription_24!$J$17)</f>
        <v> #14</v>
      </c>
      <c r="G6" s="51" t="s">
        <v>13</v>
      </c>
      <c r="H6" s="53" t="str">
        <f aca="false">IF(Inscription_24!$J$22=" / ",CONCATENATE(" #",Inscription_24!$B$22),Inscription_24!$J$22)</f>
        <v> #19</v>
      </c>
      <c r="I6" s="51" t="str">
        <f aca="false">IF(L6=N6,"",SUM(IF(L6&gt;N6,1,0),IF(O6&gt;Q6,1,0),IF(R6&lt;=T6,0,1)))</f>
        <v/>
      </c>
      <c r="J6" s="51" t="s">
        <v>25</v>
      </c>
      <c r="K6" s="51" t="str">
        <f aca="false">IF(L6=N6,"",SUM(IF(L6&lt;N6,1,0),IF(O6&lt;Q6,1,0),IF(R6&gt;=T6,0,1)))</f>
        <v/>
      </c>
      <c r="L6" s="51"/>
      <c r="M6" s="51" t="s">
        <v>25</v>
      </c>
      <c r="N6" s="51"/>
      <c r="O6" s="51"/>
      <c r="P6" s="51" t="s">
        <v>25</v>
      </c>
      <c r="Q6" s="51"/>
      <c r="R6" s="51"/>
      <c r="S6" s="51" t="s">
        <v>25</v>
      </c>
      <c r="T6" s="51"/>
      <c r="U6" s="51"/>
      <c r="V6" s="54"/>
      <c r="W6" s="54"/>
      <c r="X6" s="54"/>
      <c r="Y6" s="51"/>
    </row>
    <row r="7" customFormat="false" ht="12.85" hidden="false" customHeight="false" outlineLevel="0" collapsed="false">
      <c r="A7" s="51" t="n">
        <v>6</v>
      </c>
      <c r="B7" s="51" t="s">
        <v>24</v>
      </c>
      <c r="C7" s="51"/>
      <c r="D7" s="51"/>
      <c r="E7" s="52" t="n">
        <f aca="false">SUM(O7-N7)</f>
        <v>0</v>
      </c>
      <c r="F7" s="53" t="str">
        <f aca="false">IF(Inscription_24!$J$14=" / ",CONCATENATE(" #",Inscription_24!$B$14),Inscription_24!$J$14)</f>
        <v> #11</v>
      </c>
      <c r="G7" s="51" t="s">
        <v>13</v>
      </c>
      <c r="H7" s="53" t="str">
        <f aca="false">IF(Inscription_24!$J$25=" / ",CONCATENATE(" #",Inscription_24!$B$25),Inscription_24!$J$25)</f>
        <v> #22</v>
      </c>
      <c r="I7" s="51" t="str">
        <f aca="false">IF(L7=N7,"",SUM(IF(L7&gt;N7,1,0),IF(O7&gt;Q7,1,0),IF(R7&lt;=T7,0,1)))</f>
        <v/>
      </c>
      <c r="J7" s="51" t="s">
        <v>25</v>
      </c>
      <c r="K7" s="51" t="str">
        <f aca="false">IF(L7=N7,"",SUM(IF(L7&lt;N7,1,0),IF(O7&lt;Q7,1,0),IF(R7&gt;=T7,0,1)))</f>
        <v/>
      </c>
      <c r="L7" s="51"/>
      <c r="M7" s="51" t="s">
        <v>25</v>
      </c>
      <c r="N7" s="51"/>
      <c r="O7" s="51"/>
      <c r="P7" s="51" t="s">
        <v>25</v>
      </c>
      <c r="Q7" s="51"/>
      <c r="R7" s="51"/>
      <c r="S7" s="51" t="s">
        <v>25</v>
      </c>
      <c r="T7" s="51"/>
      <c r="U7" s="51"/>
      <c r="V7" s="54"/>
      <c r="W7" s="54"/>
      <c r="X7" s="54"/>
      <c r="Y7" s="51"/>
    </row>
    <row r="8" customFormat="false" ht="12.85" hidden="false" customHeight="false" outlineLevel="0" collapsed="false">
      <c r="A8" s="51" t="n">
        <v>7</v>
      </c>
      <c r="B8" s="51" t="s">
        <v>24</v>
      </c>
      <c r="C8" s="51"/>
      <c r="D8" s="51"/>
      <c r="E8" s="52" t="n">
        <f aca="false">SUM(O8-N8)</f>
        <v>0</v>
      </c>
      <c r="F8" s="53" t="str">
        <f aca="false">IF(Inscription_24!$J$13=" / ",CONCATENATE(" #",Inscription_24!$B$13),Inscription_24!$J$13)</f>
        <v> #10</v>
      </c>
      <c r="G8" s="51" t="s">
        <v>13</v>
      </c>
      <c r="H8" s="53" t="str">
        <f aca="false">IF(Inscription_24!$J$26=" / ",CONCATENATE(" #",Inscription_24!$B$26),Inscription_24!$J$26)</f>
        <v> #23</v>
      </c>
      <c r="I8" s="51" t="str">
        <f aca="false">IF(L8=N8,"",SUM(IF(L8&gt;N8,1,0),IF(O8&gt;Q8,1,0),IF(R8&lt;=T8,0,1)))</f>
        <v/>
      </c>
      <c r="J8" s="51" t="s">
        <v>25</v>
      </c>
      <c r="K8" s="51" t="str">
        <f aca="false">IF(L8=N8,"",SUM(IF(L8&lt;N8,1,0),IF(O8&lt;Q8,1,0),IF(R8&gt;=T8,0,1)))</f>
        <v/>
      </c>
      <c r="L8" s="51"/>
      <c r="M8" s="51" t="s">
        <v>25</v>
      </c>
      <c r="N8" s="51"/>
      <c r="O8" s="51"/>
      <c r="P8" s="51" t="s">
        <v>25</v>
      </c>
      <c r="Q8" s="51"/>
      <c r="R8" s="51"/>
      <c r="S8" s="51" t="s">
        <v>25</v>
      </c>
      <c r="T8" s="51"/>
      <c r="U8" s="51"/>
      <c r="V8" s="54"/>
      <c r="W8" s="54"/>
      <c r="X8" s="54"/>
      <c r="Y8" s="51"/>
    </row>
    <row r="9" customFormat="false" ht="12.85" hidden="false" customHeight="false" outlineLevel="0" collapsed="false">
      <c r="A9" s="51" t="n">
        <v>8</v>
      </c>
      <c r="B9" s="51" t="s">
        <v>24</v>
      </c>
      <c r="C9" s="51"/>
      <c r="D9" s="51"/>
      <c r="E9" s="52" t="n">
        <f aca="false">SUM(O9-N9)</f>
        <v>0</v>
      </c>
      <c r="F9" s="53" t="str">
        <f aca="false">IF(Inscription_24!$J$18=" / ",CONCATENATE(" #",Inscription_24!$B$18),Inscription_24!$J$18)</f>
        <v> #15</v>
      </c>
      <c r="G9" s="51" t="s">
        <v>13</v>
      </c>
      <c r="H9" s="53" t="str">
        <f aca="false">IF(Inscription_24!$J$21=" / ",CONCATENATE(" #",Inscription_24!$B$21),Inscription_24!$J$21)</f>
        <v> #18</v>
      </c>
      <c r="I9" s="51" t="str">
        <f aca="false">IF(L9=N9,"",SUM(IF(L9&gt;N9,1,0),IF(O9&gt;Q9,1,0),IF(R9&lt;=T9,0,1)))</f>
        <v/>
      </c>
      <c r="J9" s="51" t="s">
        <v>25</v>
      </c>
      <c r="K9" s="51" t="str">
        <f aca="false">IF(L9=N9,"",SUM(IF(L9&lt;N9,1,0),IF(O9&lt;Q9,1,0),IF(R9&gt;=T9,0,1)))</f>
        <v/>
      </c>
      <c r="L9" s="51"/>
      <c r="M9" s="51" t="s">
        <v>25</v>
      </c>
      <c r="N9" s="51"/>
      <c r="O9" s="51"/>
      <c r="P9" s="51" t="s">
        <v>25</v>
      </c>
      <c r="Q9" s="51"/>
      <c r="R9" s="51"/>
      <c r="S9" s="51" t="s">
        <v>25</v>
      </c>
      <c r="T9" s="51"/>
      <c r="U9" s="51"/>
      <c r="V9" s="54"/>
      <c r="W9" s="54"/>
      <c r="X9" s="54"/>
      <c r="Y9" s="51"/>
    </row>
    <row r="10" customFormat="false" ht="12.85" hidden="false" customHeight="false" outlineLevel="0" collapsed="false">
      <c r="A10" s="51" t="n">
        <v>9</v>
      </c>
      <c r="B10" s="51" t="s">
        <v>26</v>
      </c>
      <c r="C10" s="51"/>
      <c r="D10" s="51"/>
      <c r="E10" s="52" t="n">
        <f aca="false">SUM(O10-N10)</f>
        <v>0</v>
      </c>
      <c r="F10" s="53" t="str">
        <f aca="false">IF(Inscription_24!$J$4=" / ",CONCATENATE(" #",Inscription_24!$B$4),Inscription_24!$J$4)</f>
        <v> #1</v>
      </c>
      <c r="G10" s="51" t="s">
        <v>13</v>
      </c>
      <c r="H10" s="53" t="str">
        <f aca="false">IF($I$2=$K$2,CONCATENATE("Víťaz #",$A$2),IF($I$2&gt;$K$2,$F$2,$H$2))</f>
        <v>Víťaz #1</v>
      </c>
      <c r="I10" s="51" t="str">
        <f aca="false">IF(L10=N10,"",SUM(IF(L10&gt;N10,1,0),IF(O10&gt;Q10,1,0),IF(R10&lt;=T10,0,1)))</f>
        <v/>
      </c>
      <c r="J10" s="51" t="s">
        <v>25</v>
      </c>
      <c r="K10" s="51" t="str">
        <f aca="false">IF(L10=N10,"",SUM(IF(L10&lt;N10,1,0),IF(O10&lt;Q10,1,0),IF(R10&gt;=T10,0,1)))</f>
        <v/>
      </c>
      <c r="L10" s="51"/>
      <c r="M10" s="51" t="s">
        <v>25</v>
      </c>
      <c r="N10" s="51"/>
      <c r="O10" s="51"/>
      <c r="P10" s="51" t="s">
        <v>25</v>
      </c>
      <c r="Q10" s="51"/>
      <c r="R10" s="51"/>
      <c r="S10" s="51" t="s">
        <v>25</v>
      </c>
      <c r="T10" s="51"/>
      <c r="U10" s="51"/>
      <c r="V10" s="54"/>
      <c r="W10" s="54"/>
      <c r="X10" s="54"/>
      <c r="Y10" s="51"/>
    </row>
    <row r="11" customFormat="false" ht="12.85" hidden="false" customHeight="false" outlineLevel="0" collapsed="false">
      <c r="A11" s="51" t="n">
        <f aca="false">SUM(A10,1)</f>
        <v>10</v>
      </c>
      <c r="B11" s="51" t="s">
        <v>26</v>
      </c>
      <c r="C11" s="51"/>
      <c r="D11" s="51"/>
      <c r="E11" s="52" t="n">
        <f aca="false">SUM(O11-N11)</f>
        <v>0</v>
      </c>
      <c r="F11" s="53" t="str">
        <f aca="false">IF($I$3=$K$3,CONCATENATE("Víťaz #",$A$3),IF($I$3&gt;$K$3,$F$3,$H$3))</f>
        <v>Víťaz #2</v>
      </c>
      <c r="G11" s="51" t="s">
        <v>13</v>
      </c>
      <c r="H11" s="53" t="str">
        <f aca="false">IF(Inscription_24!$J$11=" / ",CONCATENATE(" #",Inscription_24!$B$11),Inscription_24!$J$11)</f>
        <v> #8</v>
      </c>
      <c r="I11" s="51" t="str">
        <f aca="false">IF(L11=N11,"",SUM(IF(L11&gt;N11,1,0),IF(O11&gt;Q11,1,0),IF(R11&lt;=T11,0,1)))</f>
        <v/>
      </c>
      <c r="J11" s="51" t="s">
        <v>25</v>
      </c>
      <c r="K11" s="51" t="str">
        <f aca="false">IF(L11=N11,"",SUM(IF(L11&lt;N11,1,0),IF(O11&lt;Q11,1,0),IF(R11&gt;=T11,0,1)))</f>
        <v/>
      </c>
      <c r="L11" s="51"/>
      <c r="M11" s="51" t="s">
        <v>25</v>
      </c>
      <c r="N11" s="51"/>
      <c r="O11" s="51"/>
      <c r="P11" s="51" t="s">
        <v>25</v>
      </c>
      <c r="Q11" s="51"/>
      <c r="R11" s="51"/>
      <c r="S11" s="51" t="s">
        <v>25</v>
      </c>
      <c r="T11" s="51"/>
      <c r="U11" s="51"/>
      <c r="V11" s="54"/>
      <c r="W11" s="54"/>
      <c r="X11" s="54"/>
      <c r="Y11" s="51"/>
    </row>
    <row r="12" customFormat="false" ht="12.85" hidden="false" customHeight="false" outlineLevel="0" collapsed="false">
      <c r="A12" s="51" t="n">
        <f aca="false">SUM(A11,1)</f>
        <v>11</v>
      </c>
      <c r="B12" s="51" t="s">
        <v>26</v>
      </c>
      <c r="C12" s="51"/>
      <c r="D12" s="51"/>
      <c r="E12" s="52" t="n">
        <f aca="false">SUM(O12-N12)</f>
        <v>0</v>
      </c>
      <c r="F12" s="53" t="str">
        <f aca="false">IF(Inscription_24!$J$8=" / ",CONCATENATE(" #",Inscription_24!$B$8),Inscription_24!$J$8)</f>
        <v> #5</v>
      </c>
      <c r="G12" s="51" t="s">
        <v>13</v>
      </c>
      <c r="H12" s="53" t="str">
        <f aca="false">IF($I$4=$K$4,CONCATENATE("Víťaz #",$A$4),IF($I$4&gt;$K$4,$F$4,$H$4))</f>
        <v>Víťaz #3</v>
      </c>
      <c r="I12" s="51" t="str">
        <f aca="false">IF(L12=N12,"",SUM(IF(L12&gt;N12,1,0),IF(O12&gt;Q12,1,0),IF(R12&lt;=T12,0,1)))</f>
        <v/>
      </c>
      <c r="J12" s="51" t="s">
        <v>25</v>
      </c>
      <c r="K12" s="51" t="str">
        <f aca="false">IF(L12=N12,"",SUM(IF(L12&lt;N12,1,0),IF(O12&lt;Q12,1,0),IF(R12&gt;=T12,0,1)))</f>
        <v/>
      </c>
      <c r="L12" s="51"/>
      <c r="M12" s="51" t="s">
        <v>25</v>
      </c>
      <c r="N12" s="51"/>
      <c r="O12" s="51"/>
      <c r="P12" s="51" t="s">
        <v>25</v>
      </c>
      <c r="Q12" s="51"/>
      <c r="R12" s="51"/>
      <c r="S12" s="51" t="s">
        <v>25</v>
      </c>
      <c r="T12" s="51"/>
      <c r="U12" s="51"/>
      <c r="V12" s="54"/>
      <c r="W12" s="54"/>
      <c r="X12" s="54"/>
      <c r="Y12" s="51"/>
    </row>
    <row r="13" customFormat="false" ht="12.85" hidden="false" customHeight="false" outlineLevel="0" collapsed="false">
      <c r="A13" s="51" t="n">
        <f aca="false">SUM(A12,1)</f>
        <v>12</v>
      </c>
      <c r="B13" s="51" t="s">
        <v>26</v>
      </c>
      <c r="C13" s="51"/>
      <c r="D13" s="51"/>
      <c r="E13" s="52" t="n">
        <f aca="false">SUM(O13-N13)</f>
        <v>0</v>
      </c>
      <c r="F13" s="53" t="str">
        <f aca="false">IF($I$5=$K$5,CONCATENATE("Víťaz #",$A$5),IF($I$5&gt;$K$5,$F$5,$H$5))</f>
        <v>Víťaz #4</v>
      </c>
      <c r="G13" s="51" t="s">
        <v>13</v>
      </c>
      <c r="H13" s="53" t="str">
        <f aca="false">IF(Inscription_24!$J$7=" / ",CONCATENATE(" #",Inscription_24!$B$7),Inscription_24!$J$7)</f>
        <v> #4</v>
      </c>
      <c r="I13" s="51" t="str">
        <f aca="false">IF(L13=N13,"",SUM(IF(L13&gt;N13,1,0),IF(O13&gt;Q13,1,0),IF(R13&lt;=T13,0,1)))</f>
        <v/>
      </c>
      <c r="J13" s="51" t="s">
        <v>25</v>
      </c>
      <c r="K13" s="51" t="str">
        <f aca="false">IF(L13=N13,"",SUM(IF(L13&lt;N13,1,0),IF(O13&lt;Q13,1,0),IF(R13&gt;=T13,0,1)))</f>
        <v/>
      </c>
      <c r="L13" s="51"/>
      <c r="M13" s="51" t="s">
        <v>25</v>
      </c>
      <c r="N13" s="51"/>
      <c r="O13" s="51"/>
      <c r="P13" s="51" t="s">
        <v>25</v>
      </c>
      <c r="Q13" s="51"/>
      <c r="R13" s="51"/>
      <c r="S13" s="51" t="s">
        <v>25</v>
      </c>
      <c r="T13" s="51"/>
      <c r="U13" s="51"/>
      <c r="V13" s="54"/>
      <c r="W13" s="54"/>
      <c r="X13" s="54"/>
      <c r="Y13" s="51"/>
    </row>
    <row r="14" customFormat="false" ht="12.85" hidden="false" customHeight="false" outlineLevel="0" collapsed="false">
      <c r="A14" s="51" t="n">
        <f aca="false">SUM(A13,1)</f>
        <v>13</v>
      </c>
      <c r="B14" s="51" t="s">
        <v>26</v>
      </c>
      <c r="C14" s="51"/>
      <c r="D14" s="51"/>
      <c r="E14" s="52" t="n">
        <f aca="false">SUM(O14-N14)</f>
        <v>0</v>
      </c>
      <c r="F14" s="53" t="str">
        <f aca="false">IF(Inscription_24!$J$6=" / ",CONCATENATE(" #",Inscription_24!$B$6),Inscription_24!$J$6)</f>
        <v> #3</v>
      </c>
      <c r="G14" s="51" t="s">
        <v>13</v>
      </c>
      <c r="H14" s="53" t="str">
        <f aca="false">IF($I$6=$K$6,CONCATENATE("Víťaz #",$A$6),IF($I$6&gt;$K$6,$F$6,$H$6))</f>
        <v>Víťaz #5</v>
      </c>
      <c r="I14" s="51" t="str">
        <f aca="false">IF(L14=N14,"",SUM(IF(L14&gt;N14,1,0),IF(O14&gt;Q14,1,0),IF(R14&lt;=T14,0,1)))</f>
        <v/>
      </c>
      <c r="J14" s="51" t="s">
        <v>25</v>
      </c>
      <c r="K14" s="51" t="str">
        <f aca="false">IF(L14=N14,"",SUM(IF(L14&lt;N14,1,0),IF(O14&lt;Q14,1,0),IF(R14&gt;=T14,0,1)))</f>
        <v/>
      </c>
      <c r="L14" s="51"/>
      <c r="M14" s="51" t="s">
        <v>25</v>
      </c>
      <c r="N14" s="51"/>
      <c r="O14" s="51"/>
      <c r="P14" s="51" t="s">
        <v>25</v>
      </c>
      <c r="Q14" s="51"/>
      <c r="R14" s="51"/>
      <c r="S14" s="51" t="s">
        <v>25</v>
      </c>
      <c r="T14" s="51"/>
      <c r="U14" s="51"/>
      <c r="V14" s="54"/>
      <c r="W14" s="54"/>
      <c r="X14" s="54"/>
      <c r="Y14" s="51"/>
    </row>
    <row r="15" customFormat="false" ht="12.85" hidden="false" customHeight="false" outlineLevel="0" collapsed="false">
      <c r="A15" s="51" t="n">
        <f aca="false">SUM(A14,1)</f>
        <v>14</v>
      </c>
      <c r="B15" s="51" t="s">
        <v>26</v>
      </c>
      <c r="C15" s="51"/>
      <c r="D15" s="51"/>
      <c r="E15" s="52" t="n">
        <f aca="false">SUM(O15-N15)</f>
        <v>0</v>
      </c>
      <c r="F15" s="53" t="str">
        <f aca="false">IF($I$7=$K$7,CONCATENATE("Víťaz #",$A$7),IF($I$7&gt;$K$7,$F$7,$H$7))</f>
        <v>Víťaz #6</v>
      </c>
      <c r="G15" s="51" t="s">
        <v>13</v>
      </c>
      <c r="H15" s="53" t="str">
        <f aca="false">IF(Inscription_24!$J$9=" / ",CONCATENATE(" #",Inscription_24!$B$9),Inscription_24!$J$9)</f>
        <v> #6</v>
      </c>
      <c r="I15" s="51" t="str">
        <f aca="false">IF(L15=N15,"",SUM(IF(L15&gt;N15,1,0),IF(O15&gt;Q15,1,0),IF(R15&lt;=T15,0,1)))</f>
        <v/>
      </c>
      <c r="J15" s="51" t="s">
        <v>25</v>
      </c>
      <c r="K15" s="51" t="str">
        <f aca="false">IF(L15=N15,"",SUM(IF(L15&lt;N15,1,0),IF(O15&lt;Q15,1,0),IF(R15&gt;=T15,0,1)))</f>
        <v/>
      </c>
      <c r="L15" s="51"/>
      <c r="M15" s="51" t="s">
        <v>25</v>
      </c>
      <c r="N15" s="51"/>
      <c r="O15" s="51"/>
      <c r="P15" s="51" t="s">
        <v>25</v>
      </c>
      <c r="Q15" s="51"/>
      <c r="R15" s="51"/>
      <c r="S15" s="51" t="s">
        <v>25</v>
      </c>
      <c r="T15" s="51"/>
      <c r="U15" s="51"/>
      <c r="V15" s="54"/>
      <c r="W15" s="54"/>
      <c r="X15" s="54"/>
      <c r="Y15" s="51"/>
    </row>
    <row r="16" customFormat="false" ht="12.85" hidden="false" customHeight="false" outlineLevel="0" collapsed="false">
      <c r="A16" s="51" t="n">
        <f aca="false">SUM(A15,1)</f>
        <v>15</v>
      </c>
      <c r="B16" s="51" t="s">
        <v>26</v>
      </c>
      <c r="C16" s="51"/>
      <c r="D16" s="51"/>
      <c r="E16" s="52" t="n">
        <f aca="false">SUM(O16-N16)</f>
        <v>0</v>
      </c>
      <c r="F16" s="53" t="str">
        <f aca="false">IF(Inscription_24!$J$10=" / ",CONCATENATE(" #",Inscription_24!$B$10),Inscription_24!$J$10)</f>
        <v> #7</v>
      </c>
      <c r="G16" s="51" t="s">
        <v>13</v>
      </c>
      <c r="H16" s="53" t="str">
        <f aca="false">IF($I$8=$K$8,CONCATENATE("Víťaz #",$A$8),IF($I$8&gt;$K$8,$F$8,$H$8))</f>
        <v>Víťaz #7</v>
      </c>
      <c r="I16" s="51" t="str">
        <f aca="false">IF(L16=N16,"",SUM(IF(L16&gt;N16,1,0),IF(O16&gt;Q16,1,0),IF(R16&lt;=T16,0,1)))</f>
        <v/>
      </c>
      <c r="J16" s="51" t="s">
        <v>25</v>
      </c>
      <c r="K16" s="51" t="str">
        <f aca="false">IF(L16=N16,"",SUM(IF(L16&lt;N16,1,0),IF(O16&lt;Q16,1,0),IF(R16&gt;=T16,0,1)))</f>
        <v/>
      </c>
      <c r="L16" s="51"/>
      <c r="M16" s="51" t="s">
        <v>25</v>
      </c>
      <c r="N16" s="51"/>
      <c r="O16" s="51"/>
      <c r="P16" s="51" t="s">
        <v>25</v>
      </c>
      <c r="Q16" s="51"/>
      <c r="R16" s="51"/>
      <c r="S16" s="51" t="s">
        <v>25</v>
      </c>
      <c r="T16" s="51"/>
      <c r="U16" s="51"/>
      <c r="V16" s="54"/>
      <c r="W16" s="54"/>
      <c r="X16" s="54"/>
      <c r="Y16" s="51"/>
    </row>
    <row r="17" customFormat="false" ht="12.85" hidden="false" customHeight="false" outlineLevel="0" collapsed="false">
      <c r="A17" s="51" t="n">
        <f aca="false">SUM(A16,1)</f>
        <v>16</v>
      </c>
      <c r="B17" s="51" t="s">
        <v>26</v>
      </c>
      <c r="C17" s="51"/>
      <c r="D17" s="51"/>
      <c r="E17" s="52" t="n">
        <f aca="false">SUM(O17-N17)</f>
        <v>0</v>
      </c>
      <c r="F17" s="53" t="str">
        <f aca="false">IF($I$9=$K$9,CONCATENATE("Víťaz #",$A$9),IF($I$9&gt;$K$9,$F$9,$H$9))</f>
        <v>Víťaz #8</v>
      </c>
      <c r="G17" s="51" t="s">
        <v>13</v>
      </c>
      <c r="H17" s="53" t="str">
        <f aca="false">IF(Inscription_24!$J$5=" / ",CONCATENATE(" #",Inscription_24!$B$5),Inscription_24!$J$5)</f>
        <v> #2</v>
      </c>
      <c r="I17" s="51" t="str">
        <f aca="false">IF(L17=N17,"",SUM(IF(L17&gt;N17,1,0),IF(O17&gt;Q17,1,0),IF(R17&lt;=T17,0,1)))</f>
        <v/>
      </c>
      <c r="J17" s="51" t="s">
        <v>25</v>
      </c>
      <c r="K17" s="51" t="str">
        <f aca="false">IF(L17=N17,"",SUM(IF(L17&lt;N17,1,0),IF(O17&lt;Q17,1,0),IF(R17&gt;=T17,0,1)))</f>
        <v/>
      </c>
      <c r="L17" s="51"/>
      <c r="M17" s="51" t="s">
        <v>25</v>
      </c>
      <c r="N17" s="51"/>
      <c r="O17" s="51"/>
      <c r="P17" s="51" t="s">
        <v>25</v>
      </c>
      <c r="Q17" s="51"/>
      <c r="R17" s="51"/>
      <c r="S17" s="51" t="s">
        <v>25</v>
      </c>
      <c r="T17" s="51"/>
      <c r="U17" s="51"/>
      <c r="V17" s="54"/>
      <c r="W17" s="54"/>
      <c r="X17" s="54"/>
      <c r="Y17" s="51"/>
    </row>
    <row r="18" customFormat="false" ht="12.85" hidden="false" customHeight="false" outlineLevel="0" collapsed="false">
      <c r="A18" s="22" t="n">
        <v>17</v>
      </c>
      <c r="B18" s="51" t="n">
        <v>17</v>
      </c>
      <c r="C18" s="51"/>
      <c r="D18" s="51"/>
      <c r="E18" s="52" t="n">
        <f aca="false">SUM(O18-N18)</f>
        <v>0</v>
      </c>
      <c r="F18" s="55" t="str">
        <f aca="false">IF($I$9=$K$9,CONCATENATE("Prehra #",$A$9),IF($I$9&lt;$K$9,$F$9,$H$9))</f>
        <v>Prehra #8</v>
      </c>
      <c r="G18" s="51" t="s">
        <v>13</v>
      </c>
      <c r="H18" s="56" t="str">
        <f aca="false">IF($I$10=$K$10,CONCATENATE("Prehra #",$A$10),IF($I$10&lt;$K$10,$F$10,$H$10))</f>
        <v>Prehra #9</v>
      </c>
      <c r="I18" s="22" t="str">
        <f aca="false">IF(L18=N18,"",SUM(IF(L18&gt;N18,1,0),IF(O18&gt;Q18,1,0),IF(R18&lt;=T18,0,1)))</f>
        <v/>
      </c>
      <c r="J18" s="51" t="s">
        <v>25</v>
      </c>
      <c r="K18" s="57" t="str">
        <f aca="false">IF(L18=N18,"",SUM(IF(L18&lt;N18,1,0),IF(O18&lt;Q18,1,0),IF(R18&gt;=T18,0,1)))</f>
        <v/>
      </c>
      <c r="L18" s="58"/>
      <c r="M18" s="58" t="s">
        <v>25</v>
      </c>
      <c r="N18" s="58"/>
      <c r="O18" s="58"/>
      <c r="P18" s="58" t="s">
        <v>25</v>
      </c>
      <c r="Q18" s="58"/>
      <c r="R18" s="58"/>
      <c r="S18" s="58" t="s">
        <v>25</v>
      </c>
      <c r="T18" s="58"/>
      <c r="U18" s="59"/>
      <c r="V18" s="60"/>
      <c r="W18" s="61"/>
      <c r="X18" s="59"/>
      <c r="Y18" s="61"/>
    </row>
    <row r="19" customFormat="false" ht="12.85" hidden="false" customHeight="false" outlineLevel="0" collapsed="false">
      <c r="A19" s="22" t="n">
        <v>18</v>
      </c>
      <c r="B19" s="51" t="n">
        <v>17</v>
      </c>
      <c r="C19" s="51"/>
      <c r="D19" s="51"/>
      <c r="E19" s="52" t="n">
        <f aca="false">SUM(O19-N19)</f>
        <v>0</v>
      </c>
      <c r="F19" s="55" t="str">
        <f aca="false">IF($I$11=$K$11,CONCATENATE("Prehra #",$A$11),IF($I$11&lt;$K$11,$F$11,$H$11))</f>
        <v>Prehra #10</v>
      </c>
      <c r="G19" s="51" t="s">
        <v>13</v>
      </c>
      <c r="H19" s="56" t="str">
        <f aca="false">IF($I$8=$K$8,CONCATENATE("Prehra #",$A$8),IF($I$8&lt;$K$8,$F$8,$H$8))</f>
        <v>Prehra #7</v>
      </c>
      <c r="I19" s="22" t="str">
        <f aca="false">IF(L19=N19,"",SUM(IF(L19&gt;N19,1,0),IF(O19&gt;Q19,1,0),IF(R19&lt;=T19,0,1)))</f>
        <v/>
      </c>
      <c r="J19" s="51" t="s">
        <v>25</v>
      </c>
      <c r="K19" s="57" t="str">
        <f aca="false">IF(L19=N19,"",SUM(IF(L19&lt;N19,1,0),IF(O19&lt;Q19,1,0),IF(R19&gt;=T19,0,1)))</f>
        <v/>
      </c>
      <c r="L19" s="58"/>
      <c r="M19" s="58" t="s">
        <v>25</v>
      </c>
      <c r="N19" s="58"/>
      <c r="O19" s="58"/>
      <c r="P19" s="58" t="s">
        <v>25</v>
      </c>
      <c r="Q19" s="58"/>
      <c r="R19" s="58"/>
      <c r="S19" s="58" t="s">
        <v>25</v>
      </c>
      <c r="T19" s="58"/>
      <c r="U19" s="59"/>
      <c r="V19" s="60"/>
      <c r="W19" s="61"/>
      <c r="X19" s="59"/>
      <c r="Y19" s="61"/>
    </row>
    <row r="20" customFormat="false" ht="12.85" hidden="false" customHeight="false" outlineLevel="0" collapsed="false">
      <c r="A20" s="22" t="n">
        <v>19</v>
      </c>
      <c r="B20" s="51" t="n">
        <v>17</v>
      </c>
      <c r="C20" s="51"/>
      <c r="D20" s="51"/>
      <c r="E20" s="52" t="n">
        <f aca="false">SUM(O20-N20)</f>
        <v>0</v>
      </c>
      <c r="F20" s="55" t="str">
        <f aca="false">IF($I$7=$K$7,CONCATENATE("Prehra #",$A$7),IF($I$7&lt;$K$7,$F$7,$H$7))</f>
        <v>Prehra #6</v>
      </c>
      <c r="G20" s="51" t="s">
        <v>13</v>
      </c>
      <c r="H20" s="56" t="str">
        <f aca="false">IF($I$12=$K$12,CONCATENATE("Prehra #",$A$12),IF($I$12&lt;$K$12,$F$12,$H$12))</f>
        <v>Prehra #11</v>
      </c>
      <c r="I20" s="22" t="str">
        <f aca="false">IF(L20=N20,"",SUM(IF(L20&gt;N20,1,0),IF(O20&gt;Q20,1,0),IF(R20&lt;=T20,0,1)))</f>
        <v/>
      </c>
      <c r="J20" s="51" t="s">
        <v>25</v>
      </c>
      <c r="K20" s="57" t="str">
        <f aca="false">IF(L20=N20,"",SUM(IF(L20&lt;N20,1,0),IF(O20&lt;Q20,1,0),IF(R20&gt;=T20,0,1)))</f>
        <v/>
      </c>
      <c r="L20" s="58"/>
      <c r="M20" s="58" t="s">
        <v>25</v>
      </c>
      <c r="N20" s="58"/>
      <c r="O20" s="58"/>
      <c r="P20" s="58" t="s">
        <v>25</v>
      </c>
      <c r="Q20" s="58"/>
      <c r="R20" s="58"/>
      <c r="S20" s="58" t="s">
        <v>25</v>
      </c>
      <c r="T20" s="58"/>
      <c r="U20" s="59"/>
      <c r="V20" s="60"/>
      <c r="W20" s="61"/>
      <c r="X20" s="59"/>
      <c r="Y20" s="61"/>
    </row>
    <row r="21" customFormat="false" ht="12.85" hidden="false" customHeight="false" outlineLevel="0" collapsed="false">
      <c r="A21" s="22" t="n">
        <v>20</v>
      </c>
      <c r="B21" s="51" t="n">
        <v>17</v>
      </c>
      <c r="C21" s="51"/>
      <c r="D21" s="51"/>
      <c r="E21" s="52" t="n">
        <f aca="false">SUM(O21-N21)</f>
        <v>0</v>
      </c>
      <c r="F21" s="55" t="str">
        <f aca="false">IF($I$13=$K$13,CONCATENATE("Prehra #",$A$13),IF($I$13&lt;$K$13,$F$13,$H$13))</f>
        <v>Prehra #12</v>
      </c>
      <c r="G21" s="51" t="s">
        <v>13</v>
      </c>
      <c r="H21" s="56" t="str">
        <f aca="false">IF($I$6=$K$6,CONCATENATE("Prehra #",$A$6),IF($I$6&lt;$K$6,$F$6,$H$6))</f>
        <v>Prehra #5</v>
      </c>
      <c r="I21" s="22" t="str">
        <f aca="false">IF(L21=N21,"",SUM(IF(L21&gt;N21,1,0),IF(O21&gt;Q21,1,0),IF(R21&lt;=T21,0,1)))</f>
        <v/>
      </c>
      <c r="J21" s="51" t="s">
        <v>25</v>
      </c>
      <c r="K21" s="57" t="str">
        <f aca="false">IF(L21=N21,"",SUM(IF(L21&lt;N21,1,0),IF(O21&lt;Q21,1,0),IF(R21&gt;=T21,0,1)))</f>
        <v/>
      </c>
      <c r="L21" s="58"/>
      <c r="M21" s="58" t="s">
        <v>25</v>
      </c>
      <c r="N21" s="58"/>
      <c r="O21" s="58"/>
      <c r="P21" s="58" t="s">
        <v>25</v>
      </c>
      <c r="Q21" s="58"/>
      <c r="R21" s="58"/>
      <c r="S21" s="58" t="s">
        <v>25</v>
      </c>
      <c r="T21" s="58"/>
      <c r="U21" s="59"/>
      <c r="V21" s="60"/>
      <c r="W21" s="61"/>
      <c r="X21" s="59"/>
      <c r="Y21" s="61"/>
    </row>
    <row r="22" customFormat="false" ht="12.85" hidden="false" customHeight="false" outlineLevel="0" collapsed="false">
      <c r="A22" s="22" t="n">
        <v>21</v>
      </c>
      <c r="B22" s="51" t="n">
        <v>17</v>
      </c>
      <c r="C22" s="51"/>
      <c r="D22" s="51"/>
      <c r="E22" s="52" t="n">
        <f aca="false">SUM(O22-N22)</f>
        <v>0</v>
      </c>
      <c r="F22" s="55" t="str">
        <f aca="false">IF($I$5=$K$5,CONCATENATE("Prehra #",$A$5),IF($I$5&lt;$K$5,$F$5,$H$5))</f>
        <v>Prehra #4</v>
      </c>
      <c r="G22" s="51" t="s">
        <v>13</v>
      </c>
      <c r="H22" s="56" t="str">
        <f aca="false">IF($I$14=$K$14,CONCATENATE("Prehra #",$A$14),IF($I$14&lt;$K$14,$F$14,$H$14))</f>
        <v>Prehra #13</v>
      </c>
      <c r="I22" s="22" t="str">
        <f aca="false">IF(L22=N22,"",SUM(IF(L22&gt;N22,1,0),IF(O22&gt;Q22,1,0),IF(R22&lt;=T22,0,1)))</f>
        <v/>
      </c>
      <c r="J22" s="51" t="s">
        <v>25</v>
      </c>
      <c r="K22" s="57" t="str">
        <f aca="false">IF(L22=N22,"",SUM(IF(L22&lt;N22,1,0),IF(O22&lt;Q22,1,0),IF(R22&gt;=T22,0,1)))</f>
        <v/>
      </c>
      <c r="L22" s="58"/>
      <c r="M22" s="58" t="s">
        <v>25</v>
      </c>
      <c r="N22" s="58"/>
      <c r="O22" s="58"/>
      <c r="P22" s="58" t="s">
        <v>25</v>
      </c>
      <c r="Q22" s="58"/>
      <c r="R22" s="58"/>
      <c r="S22" s="58" t="s">
        <v>25</v>
      </c>
      <c r="T22" s="58"/>
      <c r="U22" s="59"/>
      <c r="V22" s="60"/>
      <c r="W22" s="61"/>
      <c r="X22" s="59"/>
      <c r="Y22" s="61"/>
    </row>
    <row r="23" customFormat="false" ht="12.85" hidden="false" customHeight="false" outlineLevel="0" collapsed="false">
      <c r="A23" s="22" t="n">
        <v>22</v>
      </c>
      <c r="B23" s="51" t="n">
        <v>17</v>
      </c>
      <c r="C23" s="51"/>
      <c r="D23" s="51"/>
      <c r="E23" s="52" t="n">
        <f aca="false">SUM(O23-N23)</f>
        <v>0</v>
      </c>
      <c r="F23" s="55" t="str">
        <f aca="false">IF($I$15=$K$15,CONCATENATE("Prehra #",$A$15),IF($I$15&lt;$K$15,$F$15,$H$15))</f>
        <v>Prehra #14</v>
      </c>
      <c r="G23" s="51" t="s">
        <v>13</v>
      </c>
      <c r="H23" s="56" t="str">
        <f aca="false">IF($I$4=$K$4,CONCATENATE("Prehra #",$A$4),IF($I$4&lt;$K$4,$F$4,$H$4))</f>
        <v>Prehra #3</v>
      </c>
      <c r="I23" s="22" t="str">
        <f aca="false">IF(L23=N23,"",SUM(IF(L23&gt;N23,1,0),IF(O23&gt;Q23,1,0),IF(R23&lt;=T23,0,1)))</f>
        <v/>
      </c>
      <c r="J23" s="51" t="s">
        <v>25</v>
      </c>
      <c r="K23" s="57" t="str">
        <f aca="false">IF(L23=N23,"",SUM(IF(L23&lt;N23,1,0),IF(O23&lt;Q23,1,0),IF(R23&gt;=T23,0,1)))</f>
        <v/>
      </c>
      <c r="L23" s="58"/>
      <c r="M23" s="58" t="s">
        <v>25</v>
      </c>
      <c r="N23" s="58"/>
      <c r="O23" s="58"/>
      <c r="P23" s="58" t="s">
        <v>25</v>
      </c>
      <c r="Q23" s="58"/>
      <c r="R23" s="58"/>
      <c r="S23" s="58" t="s">
        <v>25</v>
      </c>
      <c r="T23" s="58"/>
      <c r="U23" s="59"/>
      <c r="V23" s="60"/>
      <c r="W23" s="61"/>
      <c r="X23" s="59"/>
      <c r="Y23" s="61"/>
    </row>
    <row r="24" customFormat="false" ht="12.85" hidden="false" customHeight="false" outlineLevel="0" collapsed="false">
      <c r="A24" s="22" t="n">
        <v>23</v>
      </c>
      <c r="B24" s="51" t="n">
        <v>17</v>
      </c>
      <c r="C24" s="51"/>
      <c r="D24" s="51"/>
      <c r="E24" s="52" t="n">
        <f aca="false">SUM(O24-N24)</f>
        <v>0</v>
      </c>
      <c r="F24" s="55" t="str">
        <f aca="false">IF($I$3=$K$3,CONCATENATE("Prehra #",$A$3),IF($I$3&lt;$K$3,$F$3,$H$3))</f>
        <v>Prehra #2</v>
      </c>
      <c r="G24" s="51" t="s">
        <v>13</v>
      </c>
      <c r="H24" s="56" t="str">
        <f aca="false">IF($I$16=$K$16,CONCATENATE("Prehra #",$A$16),IF($I$16&lt;$K$16,$F$16,$H$16))</f>
        <v>Prehra #15</v>
      </c>
      <c r="I24" s="22" t="str">
        <f aca="false">IF(L24=N24,"",SUM(IF(L24&gt;N24,1,0),IF(O24&gt;Q24,1,0),IF(R24&lt;=T24,0,1)))</f>
        <v/>
      </c>
      <c r="J24" s="51" t="s">
        <v>25</v>
      </c>
      <c r="K24" s="57" t="str">
        <f aca="false">IF(L24=N24,"",SUM(IF(L24&lt;N24,1,0),IF(O24&lt;Q24,1,0),IF(R24&gt;=T24,0,1)))</f>
        <v/>
      </c>
      <c r="L24" s="58"/>
      <c r="M24" s="58" t="s">
        <v>25</v>
      </c>
      <c r="N24" s="58"/>
      <c r="O24" s="58"/>
      <c r="P24" s="58" t="s">
        <v>25</v>
      </c>
      <c r="Q24" s="58"/>
      <c r="R24" s="58"/>
      <c r="S24" s="58" t="s">
        <v>25</v>
      </c>
      <c r="T24" s="58"/>
      <c r="U24" s="59"/>
      <c r="V24" s="60"/>
      <c r="W24" s="61"/>
      <c r="X24" s="59"/>
      <c r="Y24" s="61"/>
    </row>
    <row r="25" customFormat="false" ht="12.85" hidden="false" customHeight="false" outlineLevel="0" collapsed="false">
      <c r="A25" s="22" t="n">
        <v>24</v>
      </c>
      <c r="B25" s="51" t="n">
        <v>17</v>
      </c>
      <c r="C25" s="51"/>
      <c r="D25" s="51"/>
      <c r="E25" s="52" t="n">
        <f aca="false">SUM(O25-N25)</f>
        <v>0</v>
      </c>
      <c r="F25" s="55" t="str">
        <f aca="false">IF($I$17=$K$17,CONCATENATE("Prehra #",$A$17),IF($I$17&lt;$K$17,$F$17,$H$17))</f>
        <v>Prehra #16</v>
      </c>
      <c r="G25" s="51" t="s">
        <v>13</v>
      </c>
      <c r="H25" s="56" t="str">
        <f aca="false">IF($I$2=$K$2,CONCATENATE("Prehra #",$A$2),IF($I$2&lt;$K$2,$F$2,$H$2))</f>
        <v>Prehra #1</v>
      </c>
      <c r="I25" s="22" t="str">
        <f aca="false">IF(L25=N25,"",SUM(IF(L25&gt;N25,1,0),IF(O25&gt;Q25,1,0),IF(R25&lt;=T25,0,1)))</f>
        <v/>
      </c>
      <c r="J25" s="51" t="s">
        <v>25</v>
      </c>
      <c r="K25" s="57" t="str">
        <f aca="false">IF(L25=N25,"",SUM(IF(L25&lt;N25,1,0),IF(O25&lt;Q25,1,0),IF(R25&gt;=T25,0,1)))</f>
        <v/>
      </c>
      <c r="L25" s="58"/>
      <c r="M25" s="58" t="s">
        <v>25</v>
      </c>
      <c r="N25" s="58"/>
      <c r="O25" s="58"/>
      <c r="P25" s="58" t="s">
        <v>25</v>
      </c>
      <c r="Q25" s="58"/>
      <c r="R25" s="58"/>
      <c r="S25" s="58" t="s">
        <v>25</v>
      </c>
      <c r="T25" s="58"/>
      <c r="U25" s="59"/>
      <c r="V25" s="60"/>
      <c r="W25" s="61"/>
      <c r="X25" s="59"/>
      <c r="Y25" s="61"/>
    </row>
    <row r="26" customFormat="false" ht="12.85" hidden="false" customHeight="false" outlineLevel="0" collapsed="false">
      <c r="A26" s="15" t="n">
        <v>25</v>
      </c>
      <c r="B26" s="62" t="s">
        <v>27</v>
      </c>
      <c r="C26" s="62"/>
      <c r="D26" s="62"/>
      <c r="E26" s="63" t="n">
        <f aca="false">SUM(O26-N26)</f>
        <v>0</v>
      </c>
      <c r="F26" s="64" t="str">
        <f aca="false">IF($I$10=$K$10,CONCATENATE("Víťaz #",$A$10),IF($I$10&gt;$K$10,$F$10,$H$10))</f>
        <v>Víťaz #9</v>
      </c>
      <c r="G26" s="62" t="s">
        <v>13</v>
      </c>
      <c r="H26" s="65" t="str">
        <f aca="false">IF($I$11=$K$11,CONCATENATE("Víťaz #",$A$11),IF($I$11&gt;$K$11,$F$11,$H$11))</f>
        <v>Víťaz #10</v>
      </c>
      <c r="I26" s="15" t="str">
        <f aca="false">IF(L26=N26,"",SUM(IF(L26&gt;N26,1,0),IF(O26&gt;Q26,1,0),IF(R26&lt;=T26,0,1)))</f>
        <v/>
      </c>
      <c r="J26" s="62" t="s">
        <v>25</v>
      </c>
      <c r="K26" s="66" t="str">
        <f aca="false">IF(L26=N26,"",SUM(IF(L26&lt;N26,1,0),IF(O26&lt;Q26,1,0),IF(R26&gt;=T26,0,1)))</f>
        <v/>
      </c>
      <c r="L26" s="67"/>
      <c r="M26" s="67" t="s">
        <v>25</v>
      </c>
      <c r="N26" s="67"/>
      <c r="O26" s="67"/>
      <c r="P26" s="67" t="s">
        <v>25</v>
      </c>
      <c r="Q26" s="67"/>
      <c r="R26" s="67"/>
      <c r="S26" s="67" t="s">
        <v>25</v>
      </c>
      <c r="T26" s="67"/>
      <c r="U26" s="68"/>
      <c r="V26" s="69"/>
      <c r="W26" s="70"/>
      <c r="X26" s="68"/>
      <c r="Y26" s="70"/>
    </row>
    <row r="27" customFormat="false" ht="12.85" hidden="false" customHeight="false" outlineLevel="0" collapsed="false">
      <c r="A27" s="22" t="n">
        <f aca="false">SUM(A26,1)</f>
        <v>26</v>
      </c>
      <c r="B27" s="51" t="s">
        <v>27</v>
      </c>
      <c r="C27" s="51"/>
      <c r="D27" s="51"/>
      <c r="E27" s="52" t="n">
        <f aca="false">SUM(O27-N27)</f>
        <v>0</v>
      </c>
      <c r="F27" s="55" t="str">
        <f aca="false">IF($I$12=$K$12,CONCATENATE("Víťaz #",$A$12),IF($I$12&gt;$K$12,$F$12,$H$12))</f>
        <v>Víťaz #11</v>
      </c>
      <c r="G27" s="51" t="s">
        <v>13</v>
      </c>
      <c r="H27" s="56" t="str">
        <f aca="false">IF($I$13=$K$13,CONCATENATE("Víťaz #",$A$13),IF($I$13&gt;$K$13,$F$13,$H$13))</f>
        <v>Víťaz #12</v>
      </c>
      <c r="I27" s="22" t="str">
        <f aca="false">IF(L27=N27,"",SUM(IF(L27&gt;N27,1,0),IF(O27&gt;Q27,1,0),IF(R27&lt;=T27,0,1)))</f>
        <v/>
      </c>
      <c r="J27" s="51" t="s">
        <v>25</v>
      </c>
      <c r="K27" s="57" t="str">
        <f aca="false">IF(L27=N27,"",SUM(IF(L27&lt;N27,1,0),IF(O27&lt;Q27,1,0),IF(R27&gt;=T27,0,1)))</f>
        <v/>
      </c>
      <c r="L27" s="58"/>
      <c r="M27" s="58" t="s">
        <v>25</v>
      </c>
      <c r="N27" s="58"/>
      <c r="O27" s="58"/>
      <c r="P27" s="58" t="s">
        <v>25</v>
      </c>
      <c r="Q27" s="58"/>
      <c r="R27" s="58"/>
      <c r="S27" s="58" t="s">
        <v>25</v>
      </c>
      <c r="T27" s="58"/>
      <c r="U27" s="59"/>
      <c r="V27" s="60"/>
      <c r="W27" s="61"/>
      <c r="X27" s="59"/>
      <c r="Y27" s="61"/>
    </row>
    <row r="28" customFormat="false" ht="12.85" hidden="false" customHeight="false" outlineLevel="0" collapsed="false">
      <c r="A28" s="22" t="n">
        <f aca="false">SUM(A27,1)</f>
        <v>27</v>
      </c>
      <c r="B28" s="51" t="s">
        <v>27</v>
      </c>
      <c r="C28" s="51"/>
      <c r="D28" s="51"/>
      <c r="E28" s="52" t="n">
        <f aca="false">SUM(O28-N28)</f>
        <v>0</v>
      </c>
      <c r="F28" s="55" t="str">
        <f aca="false">IF($I$14=$K$14,CONCATENATE("Víťaz #",$A$14),IF($I$14&gt;$K$14,$F$14,$H$14))</f>
        <v>Víťaz #13</v>
      </c>
      <c r="G28" s="51" t="s">
        <v>13</v>
      </c>
      <c r="H28" s="56" t="str">
        <f aca="false">IF($I$15=$K$15,CONCATENATE("Víťaz #",$A$15),IF($I$15&gt;$K$15,$F$15,$H$15))</f>
        <v>Víťaz #14</v>
      </c>
      <c r="I28" s="22" t="str">
        <f aca="false">IF(L28=N28,"",SUM(IF(L28&gt;N28,1,0),IF(O28&gt;Q28,1,0),IF(R28&lt;=T28,0,1)))</f>
        <v/>
      </c>
      <c r="J28" s="51" t="s">
        <v>25</v>
      </c>
      <c r="K28" s="57" t="str">
        <f aca="false">IF(L28=N28,"",SUM(IF(L28&lt;N28,1,0),IF(O28&lt;Q28,1,0),IF(R28&gt;=T28,0,1)))</f>
        <v/>
      </c>
      <c r="L28" s="58"/>
      <c r="M28" s="58" t="s">
        <v>25</v>
      </c>
      <c r="N28" s="58"/>
      <c r="O28" s="58"/>
      <c r="P28" s="58" t="s">
        <v>25</v>
      </c>
      <c r="Q28" s="58"/>
      <c r="R28" s="58"/>
      <c r="S28" s="58" t="s">
        <v>25</v>
      </c>
      <c r="T28" s="58"/>
      <c r="U28" s="59"/>
      <c r="V28" s="60"/>
      <c r="W28" s="61"/>
      <c r="X28" s="59"/>
      <c r="Y28" s="61"/>
    </row>
    <row r="29" customFormat="false" ht="12.85" hidden="false" customHeight="false" outlineLevel="0" collapsed="false">
      <c r="A29" s="29" t="n">
        <f aca="false">SUM(A28,1)</f>
        <v>28</v>
      </c>
      <c r="B29" s="71" t="s">
        <v>27</v>
      </c>
      <c r="C29" s="71"/>
      <c r="D29" s="71"/>
      <c r="E29" s="72" t="n">
        <f aca="false">SUM(O29-N29)</f>
        <v>0</v>
      </c>
      <c r="F29" s="73" t="str">
        <f aca="false">IF($I$16=$K$16,CONCATENATE("Víťaz #",$A$16),IF($I$16&gt;$K$16,$F$16,$H$16))</f>
        <v>Víťaz #15</v>
      </c>
      <c r="G29" s="71" t="s">
        <v>13</v>
      </c>
      <c r="H29" s="74" t="str">
        <f aca="false">IF($I$17=$K$17,CONCATENATE("Víťaz #",$A$17),IF($I$17&gt;$K$17,$F$17,$H$17))</f>
        <v>Víťaz #16</v>
      </c>
      <c r="I29" s="29" t="str">
        <f aca="false">IF(L29=N29,"",SUM(IF(L29&gt;N29,1,0),IF(O29&gt;Q29,1,0),IF(R29&lt;=T29,0,1)))</f>
        <v/>
      </c>
      <c r="J29" s="71" t="s">
        <v>25</v>
      </c>
      <c r="K29" s="75" t="str">
        <f aca="false">IF(L29=N29,"",SUM(IF(L29&lt;N29,1,0),IF(O29&lt;Q29,1,0),IF(R29&gt;=T29,0,1)))</f>
        <v/>
      </c>
      <c r="L29" s="76"/>
      <c r="M29" s="76" t="s">
        <v>25</v>
      </c>
      <c r="N29" s="76"/>
      <c r="O29" s="76"/>
      <c r="P29" s="76" t="s">
        <v>25</v>
      </c>
      <c r="Q29" s="76"/>
      <c r="R29" s="76"/>
      <c r="S29" s="76" t="s">
        <v>25</v>
      </c>
      <c r="T29" s="76"/>
      <c r="U29" s="77"/>
      <c r="V29" s="78"/>
      <c r="W29" s="61"/>
      <c r="X29" s="59"/>
      <c r="Y29" s="61"/>
    </row>
    <row r="30" s="79" customFormat="true" ht="12.85" hidden="false" customHeight="false" outlineLevel="0" collapsed="false">
      <c r="A30" s="22" t="n">
        <v>29</v>
      </c>
      <c r="B30" s="51" t="n">
        <v>13</v>
      </c>
      <c r="C30" s="51"/>
      <c r="D30" s="51"/>
      <c r="E30" s="52" t="n">
        <f aca="false">SUM(O30-N30)</f>
        <v>0</v>
      </c>
      <c r="F30" s="55" t="str">
        <f aca="false">IF($I$25=$K$25,CONCATENATE("Víťaz #",$A$25),IF($I$25&gt;$K$25,$F$25,$H$25))</f>
        <v>Víťaz #24</v>
      </c>
      <c r="G30" s="51" t="s">
        <v>13</v>
      </c>
      <c r="H30" s="56" t="str">
        <f aca="false">IF($I$24=$K$24,CONCATENATE("Víťaz #",$A$24),IF($I$24&gt;$K$24,$F$24,$H$24))</f>
        <v>Víťaz #23</v>
      </c>
      <c r="I30" s="22" t="str">
        <f aca="false">IF(L30=N30,"",SUM(IF(L30&gt;N30,1,0),IF(O30&gt;Q30,1,0),IF(R30&lt;=T30,0,1)))</f>
        <v/>
      </c>
      <c r="J30" s="51" t="s">
        <v>25</v>
      </c>
      <c r="K30" s="57" t="str">
        <f aca="false">IF(L30=N30,"",SUM(IF(L30&lt;N30,1,0),IF(O30&lt;Q30,1,0),IF(R30&gt;=T30,0,1)))</f>
        <v/>
      </c>
      <c r="L30" s="58"/>
      <c r="M30" s="58" t="s">
        <v>25</v>
      </c>
      <c r="N30" s="58"/>
      <c r="O30" s="58"/>
      <c r="P30" s="58" t="s">
        <v>25</v>
      </c>
      <c r="Q30" s="58"/>
      <c r="R30" s="58"/>
      <c r="S30" s="58" t="s">
        <v>25</v>
      </c>
      <c r="T30" s="58"/>
      <c r="U30" s="59"/>
      <c r="V30" s="60"/>
      <c r="W30" s="70"/>
      <c r="X30" s="68"/>
      <c r="Y30" s="70"/>
      <c r="IV30" s="37"/>
    </row>
    <row r="31" customFormat="false" ht="12.85" hidden="false" customHeight="false" outlineLevel="0" collapsed="false">
      <c r="A31" s="22" t="n">
        <v>30</v>
      </c>
      <c r="B31" s="51" t="n">
        <v>13</v>
      </c>
      <c r="C31" s="51"/>
      <c r="D31" s="51"/>
      <c r="E31" s="52" t="n">
        <f aca="false">SUM(O31-N31)</f>
        <v>0</v>
      </c>
      <c r="F31" s="55" t="str">
        <f aca="false">IF($I$23=$K$23,CONCATENATE("Víťaz #",$A$23),IF($I$23&gt;$K$23,$F$23,$H$23))</f>
        <v>Víťaz #22</v>
      </c>
      <c r="G31" s="51" t="s">
        <v>13</v>
      </c>
      <c r="H31" s="56" t="str">
        <f aca="false">IF($I$22=$K$22,CONCATENATE("Víťaz #",$A$22),IF($I$22&gt;$K$22,$F$22,$H$22))</f>
        <v>Víťaz #21</v>
      </c>
      <c r="I31" s="22" t="str">
        <f aca="false">IF(L31=N31,"",SUM(IF(L31&gt;N31,1,0),IF(O31&gt;Q31,1,0),IF(R31&lt;=T31,0,1)))</f>
        <v/>
      </c>
      <c r="J31" s="51" t="s">
        <v>25</v>
      </c>
      <c r="K31" s="57" t="str">
        <f aca="false">IF(L31=N31,"",SUM(IF(L31&lt;N31,1,0),IF(O31&lt;Q31,1,0),IF(R31&gt;=T31,0,1)))</f>
        <v/>
      </c>
      <c r="L31" s="58"/>
      <c r="M31" s="58" t="s">
        <v>25</v>
      </c>
      <c r="N31" s="58"/>
      <c r="O31" s="58"/>
      <c r="P31" s="58" t="s">
        <v>25</v>
      </c>
      <c r="Q31" s="58"/>
      <c r="R31" s="58"/>
      <c r="S31" s="58" t="s">
        <v>25</v>
      </c>
      <c r="T31" s="58"/>
      <c r="U31" s="59"/>
      <c r="V31" s="60"/>
      <c r="W31" s="61"/>
      <c r="X31" s="59"/>
      <c r="Y31" s="61"/>
    </row>
    <row r="32" customFormat="false" ht="12.85" hidden="false" customHeight="false" outlineLevel="0" collapsed="false">
      <c r="A32" s="22" t="n">
        <v>31</v>
      </c>
      <c r="B32" s="51" t="n">
        <v>13</v>
      </c>
      <c r="C32" s="51"/>
      <c r="D32" s="51"/>
      <c r="E32" s="52" t="n">
        <f aca="false">SUM(O32-N32)</f>
        <v>0</v>
      </c>
      <c r="F32" s="55" t="str">
        <f aca="false">IF($I$21=$K$21,CONCATENATE("Víťaz #",$A$21),IF($I$21&gt;$K$21,$F$21,$H$21))</f>
        <v>Víťaz #20</v>
      </c>
      <c r="G32" s="51" t="s">
        <v>13</v>
      </c>
      <c r="H32" s="56" t="str">
        <f aca="false">IF($I$20=$K$20,CONCATENATE("Víťaz #",$A$20),IF($I$20&gt;$K$20,$F$20,$H$20))</f>
        <v>Víťaz #19</v>
      </c>
      <c r="I32" s="22" t="str">
        <f aca="false">IF(L32=N32,"",SUM(IF(L32&gt;N32,1,0),IF(O32&gt;Q32,1,0),IF(R32&lt;=T32,0,1)))</f>
        <v/>
      </c>
      <c r="J32" s="51" t="s">
        <v>25</v>
      </c>
      <c r="K32" s="57" t="str">
        <f aca="false">IF(L32=N32,"",SUM(IF(L32&lt;N32,1,0),IF(O32&lt;Q32,1,0),IF(R32&gt;=T32,0,1)))</f>
        <v/>
      </c>
      <c r="L32" s="58"/>
      <c r="M32" s="58" t="s">
        <v>25</v>
      </c>
      <c r="N32" s="58"/>
      <c r="O32" s="58"/>
      <c r="P32" s="58" t="s">
        <v>25</v>
      </c>
      <c r="Q32" s="58"/>
      <c r="R32" s="58"/>
      <c r="S32" s="58" t="s">
        <v>25</v>
      </c>
      <c r="T32" s="58"/>
      <c r="U32" s="59"/>
      <c r="V32" s="60"/>
      <c r="W32" s="61"/>
      <c r="X32" s="59"/>
      <c r="Y32" s="61"/>
    </row>
    <row r="33" customFormat="false" ht="12.85" hidden="false" customHeight="false" outlineLevel="0" collapsed="false">
      <c r="A33" s="22" t="n">
        <v>32</v>
      </c>
      <c r="B33" s="51" t="n">
        <v>13</v>
      </c>
      <c r="C33" s="51"/>
      <c r="D33" s="51"/>
      <c r="E33" s="52" t="n">
        <f aca="false">SUM(O33-N33)</f>
        <v>0</v>
      </c>
      <c r="F33" s="55" t="str">
        <f aca="false">IF($I$19=$K$19,CONCATENATE("Víťaz #",$A$19),IF($I$19&gt;$K$19,$F$19,$H$19))</f>
        <v>Víťaz #18</v>
      </c>
      <c r="G33" s="51" t="s">
        <v>13</v>
      </c>
      <c r="H33" s="56" t="str">
        <f aca="false">IF($I$18=$K$18,CONCATENATE("Víťaz #",$A$18),IF($I$18&gt;$K$18,$F$18,$H$18))</f>
        <v>Víťaz #17</v>
      </c>
      <c r="I33" s="22" t="str">
        <f aca="false">IF(L33=N33,"",SUM(IF(L33&gt;N33,1,0),IF(O33&gt;Q33,1,0),IF(R33&lt;=T33,0,1)))</f>
        <v/>
      </c>
      <c r="J33" s="51" t="s">
        <v>25</v>
      </c>
      <c r="K33" s="57" t="str">
        <f aca="false">IF(L33=N33,"",SUM(IF(L33&lt;N33,1,0),IF(O33&lt;Q33,1,0),IF(R33&gt;=T33,0,1)))</f>
        <v/>
      </c>
      <c r="L33" s="58"/>
      <c r="M33" s="58" t="s">
        <v>25</v>
      </c>
      <c r="N33" s="58"/>
      <c r="O33" s="58"/>
      <c r="P33" s="58" t="s">
        <v>25</v>
      </c>
      <c r="Q33" s="58"/>
      <c r="R33" s="58"/>
      <c r="S33" s="58" t="s">
        <v>25</v>
      </c>
      <c r="T33" s="58"/>
      <c r="U33" s="59"/>
      <c r="V33" s="60"/>
      <c r="W33" s="61"/>
      <c r="X33" s="59"/>
      <c r="Y33" s="61"/>
    </row>
    <row r="34" customFormat="false" ht="12.85" hidden="false" customHeight="false" outlineLevel="0" collapsed="false">
      <c r="A34" s="15" t="n">
        <v>33</v>
      </c>
      <c r="B34" s="62" t="n">
        <v>9</v>
      </c>
      <c r="C34" s="62"/>
      <c r="D34" s="62"/>
      <c r="E34" s="63" t="n">
        <f aca="false">SUM(O34-N34)</f>
        <v>0</v>
      </c>
      <c r="F34" s="64" t="str">
        <f aca="false">IF($I$30=$K$30,CONCATENATE("Víťaz #",$A$30),IF($I$30&gt;$K$30,$F$30,$H$30))</f>
        <v>Víťaz #29</v>
      </c>
      <c r="G34" s="62" t="s">
        <v>13</v>
      </c>
      <c r="H34" s="65" t="str">
        <f aca="false">IF($I$27=$K$27,CONCATENATE("Prehra #",$A$27),IF($I$27&lt;$K$27,$F$27,$H$27))</f>
        <v>Prehra #26</v>
      </c>
      <c r="I34" s="15" t="str">
        <f aca="false">IF(L34=N34,"",SUM(IF(L34&gt;N34,1,0),IF(O34&gt;Q34,1,0),IF(R34&lt;=T34,0,1)))</f>
        <v/>
      </c>
      <c r="J34" s="62" t="s">
        <v>25</v>
      </c>
      <c r="K34" s="66" t="str">
        <f aca="false">IF(L34=N34,"",SUM(IF(L34&lt;N34,1,0),IF(O34&lt;Q34,1,0),IF(R34&gt;=T34,0,1)))</f>
        <v/>
      </c>
      <c r="L34" s="67"/>
      <c r="M34" s="67" t="s">
        <v>25</v>
      </c>
      <c r="N34" s="67"/>
      <c r="O34" s="67"/>
      <c r="P34" s="67" t="s">
        <v>25</v>
      </c>
      <c r="Q34" s="67"/>
      <c r="R34" s="67"/>
      <c r="S34" s="67" t="s">
        <v>25</v>
      </c>
      <c r="T34" s="67"/>
      <c r="U34" s="68"/>
      <c r="V34" s="69"/>
      <c r="W34" s="70"/>
      <c r="X34" s="68"/>
      <c r="Y34" s="70"/>
    </row>
    <row r="35" customFormat="false" ht="12.85" hidden="false" customHeight="false" outlineLevel="0" collapsed="false">
      <c r="A35" s="22" t="n">
        <f aca="false">SUM(A34,1)</f>
        <v>34</v>
      </c>
      <c r="B35" s="51" t="n">
        <v>9</v>
      </c>
      <c r="C35" s="51"/>
      <c r="D35" s="51"/>
      <c r="E35" s="52" t="n">
        <f aca="false">SUM(O35-N35)</f>
        <v>0</v>
      </c>
      <c r="F35" s="55" t="str">
        <f aca="false">IF($I$31=$K$31,CONCATENATE("Víťaz #",$A$31),IF($I$31&gt;$K$31,$F$31,$H$31))</f>
        <v>Víťaz #30</v>
      </c>
      <c r="G35" s="51" t="s">
        <v>13</v>
      </c>
      <c r="H35" s="56" t="str">
        <f aca="false">IF($I$26=$K$26,CONCATENATE("Prehra #",$A$26),IF($I$26&lt;$K$26,$F$26,$H$26))</f>
        <v>Prehra #25</v>
      </c>
      <c r="I35" s="22" t="str">
        <f aca="false">IF(L35=N35,"",SUM(IF(L35&gt;N35,1,0),IF(O35&gt;Q35,1,0),IF(R35&lt;=T35,0,1)))</f>
        <v/>
      </c>
      <c r="J35" s="51" t="s">
        <v>25</v>
      </c>
      <c r="K35" s="57" t="str">
        <f aca="false">IF(L35=N35,"",SUM(IF(L35&lt;N35,1,0),IF(O35&lt;Q35,1,0),IF(R35&gt;=T35,0,1)))</f>
        <v/>
      </c>
      <c r="L35" s="58"/>
      <c r="M35" s="58" t="s">
        <v>25</v>
      </c>
      <c r="N35" s="58"/>
      <c r="O35" s="58"/>
      <c r="P35" s="58" t="s">
        <v>25</v>
      </c>
      <c r="Q35" s="58"/>
      <c r="R35" s="58"/>
      <c r="S35" s="58" t="s">
        <v>25</v>
      </c>
      <c r="T35" s="58"/>
      <c r="U35" s="59"/>
      <c r="V35" s="60"/>
      <c r="W35" s="61"/>
      <c r="X35" s="59"/>
      <c r="Y35" s="61"/>
    </row>
    <row r="36" customFormat="false" ht="12.85" hidden="false" customHeight="false" outlineLevel="0" collapsed="false">
      <c r="A36" s="22" t="n">
        <f aca="false">SUM(A35,1)</f>
        <v>35</v>
      </c>
      <c r="B36" s="51" t="n">
        <v>9</v>
      </c>
      <c r="C36" s="51"/>
      <c r="D36" s="51"/>
      <c r="E36" s="52" t="n">
        <f aca="false">SUM(O36-N36)</f>
        <v>0</v>
      </c>
      <c r="F36" s="55" t="str">
        <f aca="false">IF($I$32=$K$32,CONCATENATE("Víťaz #",$A$32),IF($I$32&gt;$K$32,$F$32,$H$32))</f>
        <v>Víťaz #31</v>
      </c>
      <c r="G36" s="51" t="s">
        <v>13</v>
      </c>
      <c r="H36" s="56" t="str">
        <f aca="false">IF($I$29=$K$29,CONCATENATE("Prehra #",$A$29),IF($I$29&lt;$K$29,$F$29,$H$29))</f>
        <v>Prehra #28</v>
      </c>
      <c r="I36" s="22" t="str">
        <f aca="false">IF(L36=N36,"",SUM(IF(L36&gt;N36,1,0),IF(O36&gt;Q36,1,0),IF(R36&lt;=T36,0,1)))</f>
        <v/>
      </c>
      <c r="J36" s="51" t="s">
        <v>25</v>
      </c>
      <c r="K36" s="57" t="str">
        <f aca="false">IF(L36=N36,"",SUM(IF(L36&lt;N36,1,0),IF(O36&lt;Q36,1,0),IF(R36&gt;=T36,0,1)))</f>
        <v/>
      </c>
      <c r="L36" s="58"/>
      <c r="M36" s="58" t="s">
        <v>25</v>
      </c>
      <c r="N36" s="58"/>
      <c r="O36" s="58"/>
      <c r="P36" s="58" t="s">
        <v>25</v>
      </c>
      <c r="Q36" s="58"/>
      <c r="R36" s="58"/>
      <c r="S36" s="58" t="s">
        <v>25</v>
      </c>
      <c r="T36" s="58"/>
      <c r="U36" s="59"/>
      <c r="V36" s="60"/>
      <c r="W36" s="61"/>
      <c r="X36" s="59"/>
      <c r="Y36" s="61"/>
    </row>
    <row r="37" customFormat="false" ht="12.85" hidden="false" customHeight="false" outlineLevel="0" collapsed="false">
      <c r="A37" s="29" t="n">
        <f aca="false">SUM(A36,1)</f>
        <v>36</v>
      </c>
      <c r="B37" s="71" t="n">
        <v>9</v>
      </c>
      <c r="C37" s="71"/>
      <c r="D37" s="71"/>
      <c r="E37" s="72" t="n">
        <f aca="false">SUM(O37-N37)</f>
        <v>0</v>
      </c>
      <c r="F37" s="73" t="str">
        <f aca="false">IF($I$33=$K$33,CONCATENATE("Víťaz #",$A$33),IF($I$33&gt;$K$33,$F$33,$H$33))</f>
        <v>Víťaz #32</v>
      </c>
      <c r="G37" s="71" t="s">
        <v>13</v>
      </c>
      <c r="H37" s="74" t="str">
        <f aca="false">IF($I$28=$K$28,CONCATENATE("Prehra #",$A$28),IF($I$28&lt;$K$28,$F$28,$H$28))</f>
        <v>Prehra #27</v>
      </c>
      <c r="I37" s="29" t="str">
        <f aca="false">IF(L37=N37,"",SUM(IF(L37&gt;N37,1,0),IF(O37&gt;Q37,1,0),IF(R37&lt;=T37,0,1)))</f>
        <v/>
      </c>
      <c r="J37" s="71" t="s">
        <v>25</v>
      </c>
      <c r="K37" s="75" t="str">
        <f aca="false">IF(L37=N37,"",SUM(IF(L37&lt;N37,1,0),IF(O37&lt;Q37,1,0),IF(R37&gt;=T37,0,1)))</f>
        <v/>
      </c>
      <c r="L37" s="76"/>
      <c r="M37" s="76" t="s">
        <v>25</v>
      </c>
      <c r="N37" s="76"/>
      <c r="O37" s="76"/>
      <c r="P37" s="76" t="s">
        <v>25</v>
      </c>
      <c r="Q37" s="76"/>
      <c r="R37" s="76"/>
      <c r="S37" s="76" t="s">
        <v>25</v>
      </c>
      <c r="T37" s="76"/>
      <c r="U37" s="77"/>
      <c r="V37" s="78"/>
      <c r="W37" s="61"/>
      <c r="X37" s="59"/>
      <c r="Y37" s="61"/>
    </row>
    <row r="38" customFormat="false" ht="12.85" hidden="false" customHeight="false" outlineLevel="0" collapsed="false">
      <c r="A38" s="22" t="n">
        <f aca="false">SUM(A37,1)</f>
        <v>37</v>
      </c>
      <c r="B38" s="51" t="s">
        <v>28</v>
      </c>
      <c r="C38" s="51"/>
      <c r="D38" s="51"/>
      <c r="E38" s="52" t="n">
        <f aca="false">SUM(O38-N38)</f>
        <v>0</v>
      </c>
      <c r="F38" s="55" t="str">
        <f aca="false">IF($I$26=$K$26,CONCATENATE("Víťaz #",$A$26),IF($I$26&gt;$K$26,$F$26,$H$26))</f>
        <v>Víťaz #25</v>
      </c>
      <c r="G38" s="51" t="s">
        <v>13</v>
      </c>
      <c r="H38" s="56" t="str">
        <f aca="false">IF($I$27=$K$27,CONCATENATE("Víťaz #",$A$27),IF($I$27&gt;$K$27,$F$27,$H$27))</f>
        <v>Víťaz #26</v>
      </c>
      <c r="I38" s="22" t="str">
        <f aca="false">IF(L38=N38,"",SUM(IF(L38&gt;N38,1,0),IF(O38&gt;Q38,1,0),IF(R38&lt;=T38,0,1)))</f>
        <v/>
      </c>
      <c r="J38" s="51" t="s">
        <v>25</v>
      </c>
      <c r="K38" s="57" t="str">
        <f aca="false">IF(L38=N38,"",SUM(IF(L38&lt;N38,1,0),IF(O38&lt;Q38,1,0),IF(R38&gt;=T38,0,1)))</f>
        <v/>
      </c>
      <c r="L38" s="58"/>
      <c r="M38" s="58" t="s">
        <v>25</v>
      </c>
      <c r="N38" s="58"/>
      <c r="O38" s="58"/>
      <c r="P38" s="58" t="s">
        <v>25</v>
      </c>
      <c r="Q38" s="58"/>
      <c r="R38" s="58"/>
      <c r="S38" s="58" t="s">
        <v>25</v>
      </c>
      <c r="T38" s="58"/>
      <c r="U38" s="59"/>
      <c r="V38" s="60"/>
      <c r="W38" s="70"/>
      <c r="X38" s="68"/>
      <c r="Y38" s="70"/>
    </row>
    <row r="39" customFormat="false" ht="12.85" hidden="false" customHeight="false" outlineLevel="0" collapsed="false">
      <c r="A39" s="22" t="n">
        <f aca="false">SUM(A38,1)</f>
        <v>38</v>
      </c>
      <c r="B39" s="51" t="s">
        <v>28</v>
      </c>
      <c r="C39" s="51"/>
      <c r="D39" s="51"/>
      <c r="E39" s="52" t="n">
        <f aca="false">SUM(O39-N39)</f>
        <v>0</v>
      </c>
      <c r="F39" s="55" t="str">
        <f aca="false">IF($I$28=$K$28,CONCATENATE("Víťaz #",$A$28),IF($I$28&gt;$K$28,$F$28,$H$28))</f>
        <v>Víťaz #27</v>
      </c>
      <c r="G39" s="51" t="s">
        <v>13</v>
      </c>
      <c r="H39" s="56" t="str">
        <f aca="false">IF($I$29=$K$29,CONCATENATE("Víťaz #",$A$29),IF($I$29&gt;$K$29,$F$29,$H$29))</f>
        <v>Víťaz #28</v>
      </c>
      <c r="I39" s="22" t="str">
        <f aca="false">IF(L39=N39,"",SUM(IF(L39&gt;N39,1,0),IF(O39&gt;Q39,1,0),IF(R39&lt;=T39,0,1)))</f>
        <v/>
      </c>
      <c r="J39" s="51" t="s">
        <v>25</v>
      </c>
      <c r="K39" s="57" t="str">
        <f aca="false">IF(L39=N39,"",SUM(IF(L39&lt;N39,1,0),IF(O39&lt;Q39,1,0),IF(R39&gt;=T39,0,1)))</f>
        <v/>
      </c>
      <c r="L39" s="58"/>
      <c r="M39" s="58" t="s">
        <v>25</v>
      </c>
      <c r="N39" s="58"/>
      <c r="O39" s="58"/>
      <c r="P39" s="58" t="s">
        <v>25</v>
      </c>
      <c r="Q39" s="58"/>
      <c r="R39" s="58"/>
      <c r="S39" s="58" t="s">
        <v>25</v>
      </c>
      <c r="T39" s="58"/>
      <c r="U39" s="59"/>
      <c r="V39" s="60"/>
      <c r="W39" s="80"/>
      <c r="X39" s="81"/>
      <c r="Y39" s="82"/>
    </row>
    <row r="40" customFormat="false" ht="12.85" hidden="false" customHeight="false" outlineLevel="0" collapsed="false">
      <c r="A40" s="15" t="n">
        <f aca="false">SUM(A39,1)</f>
        <v>39</v>
      </c>
      <c r="B40" s="62" t="n">
        <v>7</v>
      </c>
      <c r="C40" s="62"/>
      <c r="D40" s="62"/>
      <c r="E40" s="63" t="n">
        <f aca="false">SUM(O40-N40)</f>
        <v>0</v>
      </c>
      <c r="F40" s="64" t="str">
        <f aca="false">IF($I$34=$K$34,CONCATENATE("Víťaz #",$A$34),IF($I$34&gt;$K$34,$F$34,$H$34))</f>
        <v>Víťaz #33</v>
      </c>
      <c r="G40" s="62" t="s">
        <v>13</v>
      </c>
      <c r="H40" s="65" t="str">
        <f aca="false">IF($I$35=$K$35,CONCATENATE("Víťaz #",$A$35),IF($I$35&gt;$K$35,$F$35,$H$35))</f>
        <v>Víťaz #34</v>
      </c>
      <c r="I40" s="15" t="str">
        <f aca="false">IF(L40=N40,"",SUM(IF(L40&gt;N40,1,0),IF(O40&gt;Q40,1,0),IF(R40&lt;=T40,0,1)))</f>
        <v/>
      </c>
      <c r="J40" s="62" t="s">
        <v>25</v>
      </c>
      <c r="K40" s="66" t="str">
        <f aca="false">IF(L40=N40,"",SUM(IF(L40&lt;N40,1,0),IF(O40&lt;Q40,1,0),IF(R40&gt;=T40,0,1)))</f>
        <v/>
      </c>
      <c r="L40" s="67"/>
      <c r="M40" s="67" t="s">
        <v>25</v>
      </c>
      <c r="N40" s="67"/>
      <c r="O40" s="67"/>
      <c r="P40" s="67" t="s">
        <v>25</v>
      </c>
      <c r="Q40" s="67"/>
      <c r="R40" s="67"/>
      <c r="S40" s="67" t="s">
        <v>25</v>
      </c>
      <c r="T40" s="67"/>
      <c r="U40" s="68"/>
      <c r="V40" s="69"/>
      <c r="W40" s="61"/>
      <c r="X40" s="59"/>
      <c r="Y40" s="61"/>
    </row>
    <row r="41" customFormat="false" ht="12.85" hidden="false" customHeight="false" outlineLevel="0" collapsed="false">
      <c r="A41" s="29" t="n">
        <f aca="false">SUM(A40,1)</f>
        <v>40</v>
      </c>
      <c r="B41" s="71" t="n">
        <v>7</v>
      </c>
      <c r="C41" s="71"/>
      <c r="D41" s="71"/>
      <c r="E41" s="72" t="n">
        <f aca="false">SUM(O41-N41)</f>
        <v>0</v>
      </c>
      <c r="F41" s="73" t="str">
        <f aca="false">IF($I$36=$K$36,CONCATENATE("Víťaz #",$A$36),IF($I$36&gt;$K$36,$F$36,$H$36))</f>
        <v>Víťaz #35</v>
      </c>
      <c r="G41" s="71" t="s">
        <v>13</v>
      </c>
      <c r="H41" s="74" t="str">
        <f aca="false">IF($I$37=$K$37,CONCATENATE("Víťaz #",$A$37),IF($I$37&gt;$K$37,$F$37,$H$37))</f>
        <v>Víťaz #36</v>
      </c>
      <c r="I41" s="29" t="str">
        <f aca="false">IF(L41=N41,"",SUM(IF(L41&gt;N41,1,0),IF(O41&gt;Q41,1,0),IF(R41&lt;=T41,0,1)))</f>
        <v/>
      </c>
      <c r="J41" s="71" t="s">
        <v>25</v>
      </c>
      <c r="K41" s="75" t="str">
        <f aca="false">IF(L41=N41,"",SUM(IF(L41&lt;N41,1,0),IF(O41&lt;Q41,1,0),IF(R41&gt;=T41,0,1)))</f>
        <v/>
      </c>
      <c r="L41" s="76"/>
      <c r="M41" s="76" t="s">
        <v>25</v>
      </c>
      <c r="N41" s="76"/>
      <c r="O41" s="76"/>
      <c r="P41" s="76" t="s">
        <v>25</v>
      </c>
      <c r="Q41" s="76"/>
      <c r="R41" s="76"/>
      <c r="S41" s="76" t="s">
        <v>25</v>
      </c>
      <c r="T41" s="76"/>
      <c r="U41" s="77"/>
      <c r="V41" s="78"/>
      <c r="W41" s="61"/>
      <c r="X41" s="59"/>
      <c r="Y41" s="61"/>
    </row>
    <row r="42" customFormat="false" ht="12.85" hidden="false" customHeight="false" outlineLevel="0" collapsed="false">
      <c r="A42" s="22" t="n">
        <f aca="false">SUM(A41,1)</f>
        <v>41</v>
      </c>
      <c r="B42" s="51" t="n">
        <v>5</v>
      </c>
      <c r="C42" s="51"/>
      <c r="D42" s="51"/>
      <c r="E42" s="52" t="n">
        <f aca="false">SUM(O42-N42)</f>
        <v>0</v>
      </c>
      <c r="F42" s="55" t="str">
        <f aca="false">IF($I$40=$K$40,CONCATENATE("Víťaz #",$A$40),IF($I$40&gt;$K$40,$F$40,$H$40))</f>
        <v>Víťaz #39</v>
      </c>
      <c r="G42" s="51" t="s">
        <v>13</v>
      </c>
      <c r="H42" s="56" t="str">
        <f aca="false">IF($I$39=$K$39,CONCATENATE("Prehra #",$A$39),IF($I$39&lt;$K$39,$F$39,$H$39))</f>
        <v>Prehra #38</v>
      </c>
      <c r="I42" s="22" t="str">
        <f aca="false">IF(L42=N42,"",SUM(IF(L42&gt;N42,1,0),IF(O42&gt;Q42,1,0),IF(R42&lt;=T42,0,1)))</f>
        <v/>
      </c>
      <c r="J42" s="51" t="s">
        <v>25</v>
      </c>
      <c r="K42" s="57" t="str">
        <f aca="false">IF(L42=N42,"",SUM(IF(L42&lt;N42,1,0),IF(O42&lt;Q42,1,0),IF(R42&gt;=T42,0,1)))</f>
        <v/>
      </c>
      <c r="L42" s="58"/>
      <c r="M42" s="58" t="s">
        <v>25</v>
      </c>
      <c r="N42" s="58"/>
      <c r="O42" s="58"/>
      <c r="P42" s="58" t="s">
        <v>25</v>
      </c>
      <c r="Q42" s="58"/>
      <c r="R42" s="58"/>
      <c r="S42" s="58" t="s">
        <v>25</v>
      </c>
      <c r="T42" s="58"/>
      <c r="U42" s="59"/>
      <c r="V42" s="60"/>
      <c r="W42" s="70"/>
      <c r="X42" s="68"/>
      <c r="Y42" s="70"/>
    </row>
    <row r="43" customFormat="false" ht="12.85" hidden="false" customHeight="false" outlineLevel="0" collapsed="false">
      <c r="A43" s="22" t="n">
        <f aca="false">SUM(A42,1)</f>
        <v>42</v>
      </c>
      <c r="B43" s="51" t="n">
        <v>5</v>
      </c>
      <c r="C43" s="51"/>
      <c r="D43" s="51"/>
      <c r="E43" s="52" t="n">
        <f aca="false">SUM(O43-N43)</f>
        <v>0</v>
      </c>
      <c r="F43" s="55" t="str">
        <f aca="false">IF($I$41=$K$41,CONCATENATE("Víťaz #",$A$41),IF($I$41&gt;$K$41,$F$41,$H$41))</f>
        <v>Víťaz #40</v>
      </c>
      <c r="G43" s="51" t="s">
        <v>13</v>
      </c>
      <c r="H43" s="56" t="str">
        <f aca="false">IF($I$38=$K$38,CONCATENATE("Prehra #",$A$38),IF($I$38&lt;$K$38,$F$38,$H$38))</f>
        <v>Prehra #37</v>
      </c>
      <c r="I43" s="22" t="str">
        <f aca="false">IF(L43=N43,"",SUM(IF(L43&gt;N43,1,0),IF(O43&gt;Q43,1,0),IF(R43&lt;=T43,0,1)))</f>
        <v/>
      </c>
      <c r="J43" s="51" t="s">
        <v>25</v>
      </c>
      <c r="K43" s="57" t="str">
        <f aca="false">IF(L43=N43,"",SUM(IF(L43&lt;N43,1,0),IF(O43&lt;Q43,1,0),IF(R43&gt;=T43,0,1)))</f>
        <v/>
      </c>
      <c r="L43" s="58"/>
      <c r="M43" s="58" t="s">
        <v>25</v>
      </c>
      <c r="N43" s="58"/>
      <c r="O43" s="58"/>
      <c r="P43" s="58" t="s">
        <v>25</v>
      </c>
      <c r="Q43" s="58"/>
      <c r="R43" s="58"/>
      <c r="S43" s="58" t="s">
        <v>25</v>
      </c>
      <c r="T43" s="58"/>
      <c r="U43" s="59"/>
      <c r="V43" s="60"/>
      <c r="W43" s="80"/>
      <c r="X43" s="77"/>
      <c r="Y43" s="80"/>
    </row>
    <row r="44" customFormat="false" ht="12.85" hidden="false" customHeight="false" outlineLevel="0" collapsed="false">
      <c r="A44" s="15" t="n">
        <f aca="false">SUM(A43,1)</f>
        <v>43</v>
      </c>
      <c r="B44" s="62" t="s">
        <v>29</v>
      </c>
      <c r="C44" s="62"/>
      <c r="D44" s="62"/>
      <c r="E44" s="63" t="n">
        <f aca="false">SUM(O44-N44)</f>
        <v>0</v>
      </c>
      <c r="F44" s="64" t="str">
        <f aca="false">IF($I$38=$K$38,CONCATENATE("Víťaz #",$A$38),IF($I$38&gt;$K$38,$F$38,$H$38))</f>
        <v>Víťaz #37</v>
      </c>
      <c r="G44" s="62" t="s">
        <v>13</v>
      </c>
      <c r="H44" s="65" t="str">
        <f aca="false">IF($I$42=$K$42,CONCATENATE("Víťaz #",$A$42),IF($I$42&gt;$K$42,$F$42,$H$42))</f>
        <v>Víťaz #41</v>
      </c>
      <c r="I44" s="15" t="str">
        <f aca="false">IF(L44=N44,"",SUM(IF(L44&gt;N44,1,0),IF(O44&gt;Q44,1,0),IF(R44&lt;=T44,0,1)))</f>
        <v/>
      </c>
      <c r="J44" s="62" t="s">
        <v>25</v>
      </c>
      <c r="K44" s="66" t="str">
        <f aca="false">IF(L44=N44,"",SUM(IF(L44&lt;N44,1,0),IF(O44&lt;Q44,1,0),IF(R44&gt;=T44,0,1)))</f>
        <v/>
      </c>
      <c r="L44" s="67"/>
      <c r="M44" s="67" t="s">
        <v>25</v>
      </c>
      <c r="N44" s="67"/>
      <c r="O44" s="67"/>
      <c r="P44" s="67" t="s">
        <v>25</v>
      </c>
      <c r="Q44" s="67"/>
      <c r="R44" s="67"/>
      <c r="S44" s="67" t="s">
        <v>25</v>
      </c>
      <c r="T44" s="67"/>
      <c r="U44" s="68"/>
      <c r="V44" s="69"/>
      <c r="W44" s="61"/>
      <c r="X44" s="59"/>
      <c r="Y44" s="61"/>
    </row>
    <row r="45" customFormat="false" ht="12.85" hidden="false" customHeight="false" outlineLevel="0" collapsed="false">
      <c r="A45" s="29" t="n">
        <f aca="false">SUM(A44,1)</f>
        <v>44</v>
      </c>
      <c r="B45" s="71" t="s">
        <v>29</v>
      </c>
      <c r="C45" s="71"/>
      <c r="D45" s="71"/>
      <c r="E45" s="72" t="n">
        <f aca="false">SUM(O45-N45)</f>
        <v>0</v>
      </c>
      <c r="F45" s="73" t="str">
        <f aca="false">IF($I$39=$K$39,CONCATENATE("Víťaz #",$A$39),IF($I$39&gt;$K$39,$F$39,$H$39))</f>
        <v>Víťaz #38</v>
      </c>
      <c r="G45" s="71" t="s">
        <v>13</v>
      </c>
      <c r="H45" s="74" t="str">
        <f aca="false">IF($I$43=$K$43,CONCATENATE("Víťaz #",$A$43),IF($I$43&gt;$K$43,$F$43,$H$43))</f>
        <v>Víťaz #42</v>
      </c>
      <c r="I45" s="29" t="str">
        <f aca="false">IF(L45=N45,"",SUM(IF(L45&gt;N45,1,0),IF(O45&gt;Q45,1,0),IF(R45&lt;=T45,0,1)))</f>
        <v/>
      </c>
      <c r="J45" s="71" t="s">
        <v>25</v>
      </c>
      <c r="K45" s="75" t="str">
        <f aca="false">IF(L45=N45,"",SUM(IF(L45&lt;N45,1,0),IF(O45&lt;Q45,1,0),IF(R45&gt;=T45,0,1)))</f>
        <v/>
      </c>
      <c r="L45" s="76"/>
      <c r="M45" s="76" t="s">
        <v>25</v>
      </c>
      <c r="N45" s="76"/>
      <c r="O45" s="76"/>
      <c r="P45" s="76" t="s">
        <v>25</v>
      </c>
      <c r="Q45" s="76"/>
      <c r="R45" s="76"/>
      <c r="S45" s="76" t="s">
        <v>25</v>
      </c>
      <c r="T45" s="76"/>
      <c r="U45" s="77"/>
      <c r="V45" s="78"/>
      <c r="W45" s="61"/>
      <c r="X45" s="59"/>
      <c r="Y45" s="61"/>
    </row>
    <row r="46" customFormat="false" ht="12.85" hidden="false" customHeight="false" outlineLevel="0" collapsed="false">
      <c r="A46" s="22" t="n">
        <f aca="false">SUM(A45,1)</f>
        <v>45</v>
      </c>
      <c r="B46" s="83" t="s">
        <v>30</v>
      </c>
      <c r="C46" s="51"/>
      <c r="D46" s="51"/>
      <c r="E46" s="52" t="n">
        <f aca="false">SUM(O46-N46)</f>
        <v>0</v>
      </c>
      <c r="F46" s="55" t="str">
        <f aca="false">IF($I$44=$K$44,CONCATENATE("Prehra #",$A$44),IF($I$44&lt;$K$44,$F$44,$H$44))</f>
        <v>Prehra #43</v>
      </c>
      <c r="G46" s="51" t="s">
        <v>13</v>
      </c>
      <c r="H46" s="56" t="str">
        <f aca="false">IF($I$45=$K$45,CONCATENATE("Prehra #",$A$45),IF($I$45&lt;$K$45,$F$45,$H$45))</f>
        <v>Prehra #44</v>
      </c>
      <c r="I46" s="22" t="str">
        <f aca="false">IF(L46=N46,"",SUM(IF(L46&gt;N46,1,0),IF(O46&gt;Q46,1,0),IF(R46&lt;=T46,0,1)))</f>
        <v/>
      </c>
      <c r="J46" s="51" t="s">
        <v>25</v>
      </c>
      <c r="K46" s="57" t="str">
        <f aca="false">IF(L46=N46,"",SUM(IF(L46&lt;N46,1,0),IF(O46&lt;Q46,1,0),IF(R46&gt;=T46,0,1)))</f>
        <v/>
      </c>
      <c r="L46" s="58"/>
      <c r="M46" s="58" t="s">
        <v>25</v>
      </c>
      <c r="N46" s="58"/>
      <c r="O46" s="58"/>
      <c r="P46" s="58" t="s">
        <v>25</v>
      </c>
      <c r="Q46" s="58"/>
      <c r="R46" s="58"/>
      <c r="S46" s="58" t="s">
        <v>25</v>
      </c>
      <c r="T46" s="58"/>
      <c r="U46" s="59"/>
      <c r="V46" s="60"/>
      <c r="W46" s="84"/>
      <c r="X46" s="85"/>
      <c r="Y46" s="84"/>
    </row>
    <row r="47" customFormat="false" ht="12.85" hidden="false" customHeight="false" outlineLevel="0" collapsed="false">
      <c r="A47" s="40" t="n">
        <v>46</v>
      </c>
      <c r="B47" s="41" t="s">
        <v>31</v>
      </c>
      <c r="C47" s="41"/>
      <c r="D47" s="41"/>
      <c r="E47" s="86" t="n">
        <f aca="false">SUM(O47-N47)</f>
        <v>0</v>
      </c>
      <c r="F47" s="87" t="str">
        <f aca="false">IF($I$44=$K$44,CONCATENATE("Víťaz #",$A$44),IF($I$44&gt;$K$44,$F$44,$H$44))</f>
        <v>Víťaz #43</v>
      </c>
      <c r="G47" s="41" t="s">
        <v>13</v>
      </c>
      <c r="H47" s="88" t="str">
        <f aca="false">IF($I$45=$K$45,CONCATENATE("Víťaz #",$A$45),IF($I$45&gt;$K$45,$F$45,$H$45))</f>
        <v>Víťaz #44</v>
      </c>
      <c r="I47" s="40" t="str">
        <f aca="false">IF(L47=N47,"",SUM(IF(L47&gt;N47,1,0),IF(O47&gt;Q47,1,0),IF(R47&lt;=T47,0,1)))</f>
        <v/>
      </c>
      <c r="J47" s="41" t="s">
        <v>25</v>
      </c>
      <c r="K47" s="42" t="str">
        <f aca="false">IF(L47=N47,"",SUM(IF(L47&lt;N47,1,0),IF(O47&lt;Q47,1,0),IF(R47&gt;=T47,0,1)))</f>
        <v/>
      </c>
      <c r="L47" s="44"/>
      <c r="M47" s="44" t="s">
        <v>25</v>
      </c>
      <c r="N47" s="44"/>
      <c r="O47" s="44"/>
      <c r="P47" s="44" t="s">
        <v>25</v>
      </c>
      <c r="Q47" s="44"/>
      <c r="R47" s="44"/>
      <c r="S47" s="44" t="s">
        <v>25</v>
      </c>
      <c r="T47" s="44"/>
      <c r="U47" s="89"/>
      <c r="V47" s="90"/>
      <c r="W47" s="82"/>
      <c r="X47" s="81"/>
      <c r="Y47" s="82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590277777777778" right="0.6" top="1.17013888888889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4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9.25" zeroHeight="false" outlineLevelRow="0" outlineLevelCol="0"/>
  <cols>
    <col collapsed="false" customWidth="true" hidden="false" outlineLevel="0" max="1" min="1" style="91" width="11.7"/>
    <col collapsed="false" customWidth="true" hidden="false" outlineLevel="0" max="5" min="2" style="92" width="11.7"/>
    <col collapsed="false" customWidth="true" hidden="false" outlineLevel="0" max="6" min="6" style="92" width="8.57"/>
    <col collapsed="false" customWidth="true" hidden="false" outlineLevel="0" max="11" min="7" style="92" width="11.7"/>
    <col collapsed="false" customWidth="true" hidden="false" outlineLevel="0" max="12" min="12" style="93" width="11.7"/>
    <col collapsed="false" customWidth="false" hidden="false" outlineLevel="0" max="257" min="13" style="92" width="9.13"/>
  </cols>
  <sheetData>
    <row r="1" customFormat="false" ht="9" hidden="false" customHeight="true" outlineLevel="0" collapsed="false">
      <c r="A1" s="1"/>
      <c r="B1" s="94" t="str">
        <f aca="false">CONCATENATE(Results_24!$F$10," ")</f>
        <v> #1 </v>
      </c>
      <c r="C1" s="95"/>
      <c r="D1" s="95"/>
      <c r="E1" s="95"/>
    </row>
    <row r="2" customFormat="false" ht="9" hidden="false" customHeight="true" outlineLevel="0" collapsed="false">
      <c r="A2" s="1"/>
      <c r="B2" s="96"/>
      <c r="C2" s="95"/>
      <c r="D2" s="95"/>
      <c r="E2" s="95"/>
      <c r="L2" s="97" t="str">
        <f aca="false">CONCATENATE(Results_24!$F$25," ")</f>
        <v>Prehra #16 </v>
      </c>
    </row>
    <row r="3" customFormat="false" ht="9" hidden="false" customHeight="true" outlineLevel="0" collapsed="false">
      <c r="A3" s="94" t="str">
        <f aca="false">CONCATENATE(Results_24!$H$2," ")</f>
        <v> #17 </v>
      </c>
      <c r="B3" s="98" t="str">
        <f aca="false">CONCATENATE("",Results_24!$A$10,"")</f>
        <v>9</v>
      </c>
      <c r="C3" s="99" t="str">
        <f aca="false">CONCATENATE(Results_24!$F$26," ")</f>
        <v>Víťaz #9 </v>
      </c>
      <c r="D3" s="95"/>
      <c r="E3" s="95"/>
      <c r="L3" s="100"/>
    </row>
    <row r="4" customFormat="false" ht="9" hidden="false" customHeight="true" outlineLevel="0" collapsed="false">
      <c r="A4" s="101" t="str">
        <f aca="false">CONCATENATE("(",Results_24!$K$2," : ",Results_24!$I$2,")")</f>
        <v>( : )</v>
      </c>
      <c r="B4" s="102" t="str">
        <f aca="false">CONCATENATE("(",Results_24!$I$10," : ",Results_24!$K$10,")")</f>
        <v>( : )</v>
      </c>
      <c r="C4" s="96"/>
      <c r="D4" s="95"/>
      <c r="E4" s="95"/>
      <c r="K4" s="103" t="str">
        <f aca="false">CONCATENATE(Results_24!$F$30," ")</f>
        <v>Víťaz #24 </v>
      </c>
      <c r="L4" s="104" t="str">
        <f aca="false">CONCATENATE("",Results_24!$A$25,"")</f>
        <v>24</v>
      </c>
    </row>
    <row r="5" customFormat="false" ht="9" hidden="false" customHeight="true" outlineLevel="0" collapsed="false">
      <c r="A5" s="98" t="str">
        <f aca="false">CONCATENATE("",Results_24!$A$2,"")</f>
        <v>1</v>
      </c>
      <c r="B5" s="105" t="str">
        <f aca="false">CONCATENATE(Results_24!$H$10," ")</f>
        <v>Víťaz #1 </v>
      </c>
      <c r="C5" s="106"/>
      <c r="D5" s="95"/>
      <c r="E5" s="95"/>
      <c r="K5" s="107"/>
      <c r="L5" s="108" t="str">
        <f aca="false">CONCATENATE("(",Results_24!$I$25," : ",Results_24!$K$25,")")</f>
        <v>( : )</v>
      </c>
    </row>
    <row r="6" customFormat="false" ht="9" hidden="false" customHeight="true" outlineLevel="0" collapsed="false">
      <c r="A6" s="105" t="str">
        <f aca="false">CONCATENATE(Results_24!$F$2," ")</f>
        <v> #16 </v>
      </c>
      <c r="B6" s="109"/>
      <c r="C6" s="106"/>
      <c r="D6" s="95"/>
      <c r="E6" s="95"/>
      <c r="K6" s="110"/>
      <c r="L6" s="111" t="str">
        <f aca="false">CONCATENATE(Results_24!$H$25," ")</f>
        <v>Prehra #1 </v>
      </c>
    </row>
    <row r="7" customFormat="false" ht="9" hidden="false" customHeight="true" outlineLevel="0" collapsed="false">
      <c r="A7" s="97"/>
      <c r="B7" s="112"/>
      <c r="C7" s="98" t="str">
        <f aca="false">CONCATENATE("",Results_24!$A$26,"")</f>
        <v>25</v>
      </c>
      <c r="D7" s="99" t="str">
        <f aca="false">CONCATENATE(Results_24!$F$38," ")</f>
        <v>Víťaz #25 </v>
      </c>
      <c r="E7" s="95"/>
      <c r="K7" s="110"/>
      <c r="L7" s="109"/>
    </row>
    <row r="8" customFormat="false" ht="9" hidden="false" customHeight="true" outlineLevel="0" collapsed="false">
      <c r="A8" s="94" t="str">
        <f aca="false">CONCATENATE(Results_24!$F$3," ")</f>
        <v> #9 </v>
      </c>
      <c r="B8" s="112"/>
      <c r="C8" s="106"/>
      <c r="D8" s="96"/>
      <c r="E8" s="95"/>
      <c r="J8" s="103" t="str">
        <f aca="false">CONCATENATE(Results_24!$F$34," ")</f>
        <v>Víťaz #29 </v>
      </c>
      <c r="K8" s="104" t="str">
        <f aca="false">CONCATENATE("",Results_24!$A$30,"")</f>
        <v>29</v>
      </c>
    </row>
    <row r="9" customFormat="false" ht="9" hidden="false" customHeight="true" outlineLevel="0" collapsed="false">
      <c r="A9" s="101" t="str">
        <f aca="false">CONCATENATE("(",Results_24!$I$3," : ",Results_24!$K$3,")")</f>
        <v>( : )</v>
      </c>
      <c r="B9" s="113" t="str">
        <f aca="false">CONCATENATE(Results_24!$F$11," ")</f>
        <v>Víťaz #2 </v>
      </c>
      <c r="C9" s="102" t="str">
        <f aca="false">CONCATENATE("(",Results_24!$I$26," : ",Results_24!$K$26,")")</f>
        <v>( : )</v>
      </c>
      <c r="D9" s="106"/>
      <c r="E9" s="95"/>
      <c r="J9" s="107"/>
      <c r="K9" s="110"/>
    </row>
    <row r="10" customFormat="false" ht="9" hidden="false" customHeight="true" outlineLevel="0" collapsed="false">
      <c r="A10" s="98" t="str">
        <f aca="false">CONCATENATE("",Results_24!$A$3,"")</f>
        <v>2</v>
      </c>
      <c r="B10" s="96"/>
      <c r="C10" s="106"/>
      <c r="D10" s="106"/>
      <c r="E10" s="95"/>
      <c r="H10" s="114" t="str">
        <f aca="false">CONCATENATE(Results_24!$H$42," ")</f>
        <v>Prehra #38 </v>
      </c>
      <c r="J10" s="110"/>
      <c r="K10" s="108" t="str">
        <f aca="false">CONCATENATE("(",Results_24!$I$30," : ",Results_24!$K$30,")")</f>
        <v>( : )</v>
      </c>
      <c r="L10" s="97" t="str">
        <f aca="false">CONCATENATE(Results_24!$F$24," ")</f>
        <v>Prehra #2 </v>
      </c>
    </row>
    <row r="11" customFormat="false" ht="9" hidden="false" customHeight="true" outlineLevel="0" collapsed="false">
      <c r="A11" s="105" t="str">
        <f aca="false">CONCATENATE(Results_24!$H$3," ")</f>
        <v> #24 </v>
      </c>
      <c r="B11" s="98" t="str">
        <f aca="false">CONCATENATE("",Results_24!$A$11,"")</f>
        <v>10</v>
      </c>
      <c r="C11" s="115" t="str">
        <f aca="false">CONCATENATE(Results_24!$H$26," ")</f>
        <v>Víťaz #10 </v>
      </c>
      <c r="D11" s="106"/>
      <c r="E11" s="95"/>
      <c r="H11" s="100"/>
      <c r="J11" s="116"/>
      <c r="K11" s="110"/>
      <c r="L11" s="100"/>
    </row>
    <row r="12" customFormat="false" ht="9" hidden="false" customHeight="true" outlineLevel="0" collapsed="false">
      <c r="A12" s="97"/>
      <c r="B12" s="102" t="str">
        <f aca="false">CONCATENATE("(",Results_24!$I$11," : ",Results_24!$K$11,")")</f>
        <v>( : )</v>
      </c>
      <c r="C12" s="109"/>
      <c r="D12" s="106"/>
      <c r="E12" s="95"/>
      <c r="F12" s="117" t="s">
        <v>32</v>
      </c>
      <c r="H12" s="110"/>
      <c r="I12" s="103" t="str">
        <f aca="false">CONCATENATE(Results_24!$F$40," ")</f>
        <v>Víťaz #33 </v>
      </c>
      <c r="J12" s="104" t="str">
        <f aca="false">CONCATENATE("",Results_24!$A$34,"")</f>
        <v>33</v>
      </c>
      <c r="K12" s="118" t="str">
        <f aca="false">CONCATENATE(Results_24!$H$30," ")</f>
        <v>Víťaz #23 </v>
      </c>
      <c r="L12" s="104" t="str">
        <f aca="false">CONCATENATE("",Results_24!$A$24,"")</f>
        <v>23</v>
      </c>
    </row>
    <row r="13" customFormat="false" ht="9" hidden="false" customHeight="true" outlineLevel="0" collapsed="false">
      <c r="A13" s="1"/>
      <c r="B13" s="105" t="str">
        <f aca="false">CONCATENATE(Results_24!$H$11," ")</f>
        <v> #8 </v>
      </c>
      <c r="C13" s="95"/>
      <c r="D13" s="106"/>
      <c r="E13" s="95"/>
      <c r="F13" s="119"/>
      <c r="H13" s="110"/>
      <c r="I13" s="107"/>
      <c r="J13" s="110"/>
      <c r="K13" s="96"/>
      <c r="L13" s="108" t="str">
        <f aca="false">CONCATENATE("(",Results_24!$I$24," : ",Results_24!$K$24,")")</f>
        <v>( : )</v>
      </c>
    </row>
    <row r="14" customFormat="false" ht="9" hidden="false" customHeight="true" outlineLevel="0" collapsed="false">
      <c r="A14" s="1"/>
      <c r="B14" s="109"/>
      <c r="C14" s="95"/>
      <c r="D14" s="120"/>
      <c r="E14" s="95"/>
      <c r="H14" s="121"/>
      <c r="I14" s="110"/>
      <c r="J14" s="108" t="str">
        <f aca="false">CONCATENATE("(",Results_24!$I$34," : ",Results_24!$K$34,")")</f>
        <v>( : )</v>
      </c>
      <c r="L14" s="111" t="str">
        <f aca="false">CONCATENATE(Results_24!$H$24," ")</f>
        <v>Prehra #15 </v>
      </c>
    </row>
    <row r="15" customFormat="false" ht="9" hidden="false" customHeight="true" outlineLevel="0" collapsed="false">
      <c r="A15" s="1"/>
      <c r="B15" s="112"/>
      <c r="C15" s="95"/>
      <c r="D15" s="98" t="str">
        <f aca="false">CONCATENATE("",Results_24!$A$38,"")</f>
        <v>37</v>
      </c>
      <c r="E15" s="122" t="str">
        <f aca="false">CONCATENATE(Results_24!$F$44," ")</f>
        <v>Víťaz #37 </v>
      </c>
      <c r="F15" s="123" t="str">
        <f aca="false">CONCATENATE("",Results_24!$A$44,"")</f>
        <v>43</v>
      </c>
      <c r="G15" s="105" t="str">
        <f aca="false">CONCATENATE(Results_24!$H$44," ")</f>
        <v>Víťaz #41 </v>
      </c>
      <c r="H15" s="104" t="str">
        <f aca="false">CONCATENATE("",Results_24!$A$42,"")</f>
        <v>41</v>
      </c>
      <c r="I15" s="110"/>
      <c r="J15" s="110"/>
      <c r="L15" s="109"/>
    </row>
    <row r="16" customFormat="false" ht="9" hidden="false" customHeight="true" outlineLevel="0" collapsed="false">
      <c r="A16" s="1"/>
      <c r="B16" s="112"/>
      <c r="C16" s="95"/>
      <c r="D16" s="106"/>
      <c r="E16" s="109"/>
      <c r="F16" s="124" t="str">
        <f aca="false">CONCATENATE("(",Results_24!$I$44," : ",Results_24!$K$44,")")</f>
        <v>( : )</v>
      </c>
      <c r="G16" s="96"/>
      <c r="H16" s="110"/>
      <c r="I16" s="110"/>
      <c r="J16" s="111" t="str">
        <f aca="false">CONCATENATE(Results_24!$H$34," ")</f>
        <v>Prehra #26 </v>
      </c>
    </row>
    <row r="17" customFormat="false" ht="9" hidden="false" customHeight="true" outlineLevel="0" collapsed="false">
      <c r="A17" s="1"/>
      <c r="B17" s="94" t="str">
        <f aca="false">CONCATENATE(Results_24!$F$12," ")</f>
        <v> #5 </v>
      </c>
      <c r="C17" s="95"/>
      <c r="D17" s="102" t="str">
        <f aca="false">CONCATENATE("(",Results_24!$I$38," : ",Results_24!$K$38,")")</f>
        <v>( : )</v>
      </c>
      <c r="E17" s="95"/>
      <c r="F17" s="1"/>
      <c r="H17" s="108" t="str">
        <f aca="false">CONCATENATE("(",Results_24!$K$42," : ",Results_24!$I$42,")")</f>
        <v>( : )</v>
      </c>
      <c r="I17" s="110"/>
      <c r="J17" s="109"/>
    </row>
    <row r="18" customFormat="false" ht="9" hidden="false" customHeight="true" outlineLevel="0" collapsed="false">
      <c r="A18" s="1"/>
      <c r="B18" s="96"/>
      <c r="C18" s="95"/>
      <c r="D18" s="106"/>
      <c r="E18" s="95"/>
      <c r="H18" s="110"/>
      <c r="I18" s="110"/>
      <c r="L18" s="97" t="str">
        <f aca="false">CONCATENATE(Results_24!$F$23," ")</f>
        <v>Prehra #14 </v>
      </c>
    </row>
    <row r="19" customFormat="false" ht="9" hidden="false" customHeight="true" outlineLevel="0" collapsed="false">
      <c r="A19" s="94" t="str">
        <f aca="false">CONCATENATE(Results_24!$H$4," ")</f>
        <v> #21 </v>
      </c>
      <c r="B19" s="98" t="str">
        <f aca="false">CONCATENATE("",Results_24!$A$12,"")</f>
        <v>11</v>
      </c>
      <c r="C19" s="99" t="str">
        <f aca="false">CONCATENATE(Results_24!$F$27," ")</f>
        <v>Víťaz #11 </v>
      </c>
      <c r="D19" s="106"/>
      <c r="E19" s="95"/>
      <c r="H19" s="110"/>
      <c r="I19" s="110"/>
      <c r="L19" s="100"/>
    </row>
    <row r="20" customFormat="false" ht="9" hidden="false" customHeight="true" outlineLevel="0" collapsed="false">
      <c r="A20" s="101" t="str">
        <f aca="false">CONCATENATE("(",Results_24!$K$4," : ",Results_24!$I$4,")")</f>
        <v>( : )</v>
      </c>
      <c r="B20" s="102" t="str">
        <f aca="false">CONCATENATE("(",Results_24!$I$12," : ",Results_24!$K$12,")")</f>
        <v>( : )</v>
      </c>
      <c r="C20" s="96"/>
      <c r="D20" s="106"/>
      <c r="E20" s="95"/>
      <c r="H20" s="118" t="str">
        <f aca="false">CONCATENATE(Results_24!$F$42," ")</f>
        <v>Víťaz #39 </v>
      </c>
      <c r="I20" s="104" t="str">
        <f aca="false">CONCATENATE("",Results_24!$A$40,"")</f>
        <v>39</v>
      </c>
      <c r="K20" s="103" t="str">
        <f aca="false">CONCATENATE(Results_24!$F$31," ")</f>
        <v>Víťaz #22 </v>
      </c>
      <c r="L20" s="104" t="str">
        <f aca="false">CONCATENATE("",Results_24!$A$23,"")</f>
        <v>22</v>
      </c>
    </row>
    <row r="21" customFormat="false" ht="9" hidden="false" customHeight="true" outlineLevel="0" collapsed="false">
      <c r="A21" s="98" t="str">
        <f aca="false">CONCATENATE("",Results_24!$A$4,"")</f>
        <v>3</v>
      </c>
      <c r="B21" s="105" t="str">
        <f aca="false">CONCATENATE(Results_24!$H$12," ")</f>
        <v>Víťaz #3 </v>
      </c>
      <c r="C21" s="106"/>
      <c r="D21" s="106"/>
      <c r="E21" s="95"/>
      <c r="H21" s="96"/>
      <c r="I21" s="110"/>
      <c r="K21" s="107"/>
      <c r="L21" s="108" t="str">
        <f aca="false">CONCATENATE("(",Results_24!$I$23," : ",Results_24!$K$23,")")</f>
        <v>( : )</v>
      </c>
    </row>
    <row r="22" customFormat="false" ht="9" hidden="false" customHeight="true" outlineLevel="0" collapsed="false">
      <c r="A22" s="105" t="str">
        <f aca="false">CONCATENATE(Results_24!$F$4," ")</f>
        <v> #12 </v>
      </c>
      <c r="B22" s="109"/>
      <c r="C22" s="106"/>
      <c r="D22" s="106"/>
      <c r="E22" s="95"/>
      <c r="I22" s="108" t="str">
        <f aca="false">CONCATENATE("(",Results_24!$I$40," : ",Results_24!$K$40,")")</f>
        <v>( : )</v>
      </c>
      <c r="K22" s="110"/>
      <c r="L22" s="111" t="str">
        <f aca="false">CONCATENATE(Results_24!$H$23," ")</f>
        <v>Prehra #3 </v>
      </c>
    </row>
    <row r="23" customFormat="false" ht="9" hidden="false" customHeight="true" outlineLevel="0" collapsed="false">
      <c r="A23" s="97"/>
      <c r="B23" s="112"/>
      <c r="C23" s="98" t="str">
        <f aca="false">CONCATENATE("",Results_24!$A$27,"")</f>
        <v>26</v>
      </c>
      <c r="D23" s="115" t="str">
        <f aca="false">CONCATENATE(Results_24!$H$38," ")</f>
        <v>Víťaz #26 </v>
      </c>
      <c r="E23" s="95"/>
      <c r="I23" s="110"/>
      <c r="K23" s="110"/>
      <c r="L23" s="109"/>
    </row>
    <row r="24" customFormat="false" ht="9" hidden="false" customHeight="true" outlineLevel="0" collapsed="false">
      <c r="A24" s="94" t="str">
        <f aca="false">CONCATENATE(Results_24!$F$5," ")</f>
        <v> #13 </v>
      </c>
      <c r="B24" s="112"/>
      <c r="C24" s="106"/>
      <c r="D24" s="109"/>
      <c r="E24" s="95"/>
      <c r="I24" s="110"/>
      <c r="J24" s="103" t="str">
        <f aca="false">CONCATENATE(Results_24!$F$35," ")</f>
        <v>Víťaz #30 </v>
      </c>
      <c r="K24" s="104" t="str">
        <f aca="false">CONCATENATE("",Results_24!$A$31,"")</f>
        <v>30</v>
      </c>
    </row>
    <row r="25" customFormat="false" ht="9" hidden="false" customHeight="true" outlineLevel="0" collapsed="false">
      <c r="A25" s="101" t="str">
        <f aca="false">CONCATENATE("(",Results_24!$I$5," : ",Results_24!$K$5,")")</f>
        <v>( : )</v>
      </c>
      <c r="B25" s="113" t="str">
        <f aca="false">CONCATENATE(Results_24!$F$13," ")</f>
        <v>Víťaz #4 </v>
      </c>
      <c r="C25" s="102" t="str">
        <f aca="false">CONCATENATE("(",Results_24!$I$27," : ",Results_24!$K$27,")")</f>
        <v>( : )</v>
      </c>
      <c r="D25" s="95"/>
      <c r="E25" s="95"/>
      <c r="I25" s="110"/>
      <c r="J25" s="107"/>
      <c r="K25" s="110"/>
    </row>
    <row r="26" customFormat="false" ht="9" hidden="false" customHeight="true" outlineLevel="0" collapsed="false">
      <c r="A26" s="98" t="str">
        <f aca="false">CONCATENATE("",Results_24!$A$5,"")</f>
        <v>4</v>
      </c>
      <c r="B26" s="96"/>
      <c r="C26" s="106"/>
      <c r="D26" s="95"/>
      <c r="E26" s="1"/>
      <c r="F26" s="1"/>
      <c r="G26" s="1"/>
      <c r="I26" s="110"/>
      <c r="J26" s="110"/>
      <c r="K26" s="108" t="str">
        <f aca="false">CONCATENATE("(",Results_24!$I$31," : ",Results_24!$K$31,")")</f>
        <v>( : )</v>
      </c>
      <c r="L26" s="97" t="str">
        <f aca="false">CONCATENATE(Results_24!$F$22," ")</f>
        <v>Prehra #4 </v>
      </c>
    </row>
    <row r="27" customFormat="false" ht="9" hidden="false" customHeight="true" outlineLevel="0" collapsed="false">
      <c r="A27" s="105" t="str">
        <f aca="false">CONCATENATE(Results_24!$H$5," ")</f>
        <v> #20 </v>
      </c>
      <c r="B27" s="98" t="str">
        <f aca="false">CONCATENATE("",Results_24!$A$13,"")</f>
        <v>12</v>
      </c>
      <c r="C27" s="115" t="str">
        <f aca="false">CONCATENATE(Results_24!$H$27," ")</f>
        <v>Víťaz #12 </v>
      </c>
      <c r="D27" s="95"/>
      <c r="E27" s="125" t="str">
        <f aca="false">CONCATENATE(Results_24!$F$47," ")</f>
        <v>Víťaz #43 </v>
      </c>
      <c r="F27" s="126"/>
      <c r="G27" s="125" t="str">
        <f aca="false">CONCATENATE(Results_24!$F$46," ")</f>
        <v>Prehra #43 </v>
      </c>
      <c r="I27" s="110"/>
      <c r="J27" s="121"/>
      <c r="K27" s="110"/>
      <c r="L27" s="100"/>
    </row>
    <row r="28" customFormat="false" ht="9" hidden="false" customHeight="true" outlineLevel="0" collapsed="false">
      <c r="A28" s="97"/>
      <c r="B28" s="102" t="str">
        <f aca="false">CONCATENATE("(",Results_24!$I$13," : ",Results_24!$K$13,")")</f>
        <v>( : )</v>
      </c>
      <c r="C28" s="109"/>
      <c r="D28" s="95"/>
      <c r="E28" s="127"/>
      <c r="F28" s="93"/>
      <c r="G28" s="128"/>
      <c r="I28" s="118" t="str">
        <f aca="false">CONCATENATE(Results_24!$H$40," ")</f>
        <v>Víťaz #34 </v>
      </c>
      <c r="J28" s="104" t="str">
        <f aca="false">CONCATENATE("",Results_24!$A$35,"")</f>
        <v>34</v>
      </c>
      <c r="K28" s="118" t="str">
        <f aca="false">CONCATENATE(Results_24!$H$31," ")</f>
        <v>Víťaz #21 </v>
      </c>
      <c r="L28" s="104" t="str">
        <f aca="false">CONCATENATE("",Results_24!$A$22,"")</f>
        <v>21</v>
      </c>
    </row>
    <row r="29" customFormat="false" ht="9" hidden="false" customHeight="true" outlineLevel="0" collapsed="false">
      <c r="A29" s="1"/>
      <c r="B29" s="105" t="str">
        <f aca="false">CONCATENATE(Results_24!$H$13," ")</f>
        <v> #4 </v>
      </c>
      <c r="C29" s="95"/>
      <c r="D29" s="95"/>
      <c r="E29" s="129" t="s">
        <v>33</v>
      </c>
      <c r="F29" s="130"/>
      <c r="G29" s="131" t="s">
        <v>34</v>
      </c>
      <c r="I29" s="96"/>
      <c r="J29" s="110"/>
      <c r="K29" s="96"/>
      <c r="L29" s="108" t="str">
        <f aca="false">CONCATENATE("(",Results_24!$I$22," : ",Results_24!$K$22,")")</f>
        <v>( : )</v>
      </c>
    </row>
    <row r="30" customFormat="false" ht="9" hidden="false" customHeight="true" outlineLevel="0" collapsed="false">
      <c r="A30" s="1"/>
      <c r="B30" s="109"/>
      <c r="C30" s="95"/>
      <c r="D30" s="95"/>
      <c r="E30" s="132"/>
      <c r="F30" s="93"/>
      <c r="G30" s="133"/>
      <c r="J30" s="108" t="str">
        <f aca="false">CONCATENATE("(",Results_24!$I$35," : ",Results_24!$K$35,")")</f>
        <v>( : )</v>
      </c>
      <c r="L30" s="111" t="str">
        <f aca="false">CONCATENATE(Results_24!$H$22," ")</f>
        <v>Prehra #13 </v>
      </c>
    </row>
    <row r="31" customFormat="false" ht="9" hidden="false" customHeight="true" outlineLevel="0" collapsed="false">
      <c r="A31" s="1"/>
      <c r="B31" s="112"/>
      <c r="C31" s="95"/>
      <c r="D31" s="14"/>
      <c r="E31" s="104" t="str">
        <f aca="false">CONCATENATE("",Results_24!$A$47,"")</f>
        <v>46</v>
      </c>
      <c r="G31" s="98" t="str">
        <f aca="false">CONCATENATE("",Results_24!$A$46,"")</f>
        <v>45</v>
      </c>
      <c r="H31" s="14"/>
      <c r="J31" s="110"/>
      <c r="L31" s="109"/>
    </row>
    <row r="32" customFormat="false" ht="9" hidden="false" customHeight="true" outlineLevel="0" collapsed="false">
      <c r="A32" s="1"/>
      <c r="B32" s="112"/>
      <c r="C32" s="95"/>
      <c r="D32" s="14"/>
      <c r="E32" s="134"/>
      <c r="G32" s="133"/>
      <c r="H32" s="14"/>
      <c r="J32" s="111" t="str">
        <f aca="false">CONCATENATE(Results_24!$H$35," ")</f>
        <v>Prehra #25 </v>
      </c>
    </row>
    <row r="33" customFormat="false" ht="9" hidden="false" customHeight="true" outlineLevel="0" collapsed="false">
      <c r="A33" s="1"/>
      <c r="B33" s="94" t="str">
        <f aca="false">CONCATENATE(Results_24!$F$14," ")</f>
        <v> #3 </v>
      </c>
      <c r="C33" s="95"/>
      <c r="D33" s="95"/>
      <c r="E33" s="134" t="str">
        <f aca="false">CONCATENATE("(",Results_24!$I$47," : ",Results_24!$K$47,")")</f>
        <v>( : )</v>
      </c>
      <c r="G33" s="135" t="str">
        <f aca="false">CONCATENATE("(",Results_24!$I$46," : ",Results_24!$K$46,")")</f>
        <v>( : )</v>
      </c>
      <c r="J33" s="109"/>
    </row>
    <row r="34" customFormat="false" ht="9" hidden="false" customHeight="true" outlineLevel="0" collapsed="false">
      <c r="A34" s="1"/>
      <c r="B34" s="96"/>
      <c r="C34" s="95"/>
      <c r="D34" s="95"/>
      <c r="E34" s="134"/>
      <c r="G34" s="136"/>
      <c r="L34" s="97" t="str">
        <f aca="false">CONCATENATE(Results_24!$F$21," ")</f>
        <v>Prehra #12 </v>
      </c>
    </row>
    <row r="35" customFormat="false" ht="9" hidden="false" customHeight="true" outlineLevel="0" collapsed="false">
      <c r="A35" s="94" t="str">
        <f aca="false">CONCATENATE(Results_24!$H$6," ")</f>
        <v> #19 </v>
      </c>
      <c r="B35" s="98" t="str">
        <f aca="false">CONCATENATE("",Results_24!$A$14,"")</f>
        <v>13</v>
      </c>
      <c r="C35" s="99" t="str">
        <f aca="false">CONCATENATE(Results_24!$F$28," ")</f>
        <v>Víťaz #13 </v>
      </c>
      <c r="D35" s="95"/>
      <c r="E35" s="137" t="str">
        <f aca="false">CONCATENATE(Results_24!$H$47," ")</f>
        <v>Víťaz #44 </v>
      </c>
      <c r="F35" s="126"/>
      <c r="G35" s="115" t="str">
        <f aca="false">CONCATENATE(Results_24!$H$46," ")</f>
        <v>Prehra #44 </v>
      </c>
      <c r="L35" s="100"/>
    </row>
    <row r="36" customFormat="false" ht="9" hidden="false" customHeight="true" outlineLevel="0" collapsed="false">
      <c r="A36" s="101" t="str">
        <f aca="false">CONCATENATE("(",Results_24!$K$6," : ",Results_24!$I$6,")")</f>
        <v>( : )</v>
      </c>
      <c r="B36" s="102" t="str">
        <f aca="false">CONCATENATE("(",Results_24!$I$14," : ",Results_24!$K$14,")")</f>
        <v>( : )</v>
      </c>
      <c r="C36" s="96"/>
      <c r="D36" s="95"/>
      <c r="E36" s="1"/>
      <c r="F36" s="1"/>
      <c r="G36" s="1"/>
      <c r="K36" s="103" t="str">
        <f aca="false">CONCATENATE(Results_24!$F$32," ")</f>
        <v>Víťaz #20 </v>
      </c>
      <c r="L36" s="104" t="str">
        <f aca="false">CONCATENATE("",Results_24!$A$21,"")</f>
        <v>20</v>
      </c>
    </row>
    <row r="37" customFormat="false" ht="9" hidden="false" customHeight="true" outlineLevel="0" collapsed="false">
      <c r="A37" s="98" t="str">
        <f aca="false">CONCATENATE("",Results_24!$A$6,"")</f>
        <v>5</v>
      </c>
      <c r="B37" s="105" t="str">
        <f aca="false">CONCATENATE(Results_24!$H$14," ")</f>
        <v>Víťaz #5 </v>
      </c>
      <c r="C37" s="106"/>
      <c r="D37" s="95"/>
      <c r="E37" s="91"/>
      <c r="G37" s="93"/>
      <c r="K37" s="107"/>
      <c r="L37" s="108" t="str">
        <f aca="false">CONCATENATE("(",Results_24!$I$21," : ",Results_24!$K$21,")")</f>
        <v>( : )</v>
      </c>
    </row>
    <row r="38" customFormat="false" ht="9" hidden="false" customHeight="true" outlineLevel="0" collapsed="false">
      <c r="A38" s="105" t="str">
        <f aca="false">CONCATENATE(Results_24!$F$6," ")</f>
        <v> #14 </v>
      </c>
      <c r="B38" s="109"/>
      <c r="C38" s="106"/>
      <c r="D38" s="95"/>
      <c r="E38" s="95"/>
      <c r="K38" s="110"/>
      <c r="L38" s="111" t="str">
        <f aca="false">CONCATENATE(Results_24!$H$21," ")</f>
        <v>Prehra #5 </v>
      </c>
    </row>
    <row r="39" customFormat="false" ht="9" hidden="false" customHeight="true" outlineLevel="0" collapsed="false">
      <c r="A39" s="97"/>
      <c r="B39" s="112"/>
      <c r="C39" s="98" t="str">
        <f aca="false">CONCATENATE("",Results_24!$A$28,"")</f>
        <v>27</v>
      </c>
      <c r="D39" s="99" t="str">
        <f aca="false">CONCATENATE(Results_24!$F$39," ")</f>
        <v>Víťaz #27 </v>
      </c>
      <c r="E39" s="95"/>
      <c r="K39" s="110"/>
      <c r="L39" s="109"/>
    </row>
    <row r="40" customFormat="false" ht="9" hidden="false" customHeight="true" outlineLevel="0" collapsed="false">
      <c r="A40" s="94" t="str">
        <f aca="false">CONCATENATE(Results_24!$F$7," ")</f>
        <v> #11 </v>
      </c>
      <c r="B40" s="112"/>
      <c r="C40" s="106"/>
      <c r="D40" s="96"/>
      <c r="E40" s="95"/>
      <c r="J40" s="103" t="str">
        <f aca="false">CONCATENATE(Results_24!$F$36," ")</f>
        <v>Víťaz #31 </v>
      </c>
      <c r="K40" s="104" t="str">
        <f aca="false">CONCATENATE("",Results_24!$A$32,"")</f>
        <v>31</v>
      </c>
    </row>
    <row r="41" customFormat="false" ht="9" hidden="false" customHeight="true" outlineLevel="0" collapsed="false">
      <c r="A41" s="101" t="str">
        <f aca="false">CONCATENATE("(",Results_24!$I$7," : ",Results_24!$K$7,")")</f>
        <v>( : )</v>
      </c>
      <c r="B41" s="113" t="str">
        <f aca="false">CONCATENATE(Results_24!$F$15," ")</f>
        <v>Víťaz #6 </v>
      </c>
      <c r="C41" s="102" t="str">
        <f aca="false">CONCATENATE("(",Results_24!$I$28," : ",Results_24!$K$28,")")</f>
        <v>( : )</v>
      </c>
      <c r="D41" s="106"/>
      <c r="E41" s="95"/>
      <c r="J41" s="107"/>
      <c r="K41" s="110"/>
    </row>
    <row r="42" customFormat="false" ht="9" hidden="false" customHeight="true" outlineLevel="0" collapsed="false">
      <c r="A42" s="98" t="str">
        <f aca="false">CONCATENATE("",Results_24!$A$7,"")</f>
        <v>6</v>
      </c>
      <c r="B42" s="96"/>
      <c r="C42" s="106"/>
      <c r="D42" s="106"/>
      <c r="E42" s="95"/>
      <c r="H42" s="114" t="str">
        <f aca="false">CONCATENATE(Results_24!$H$43," ")</f>
        <v>Prehra #37 </v>
      </c>
      <c r="J42" s="110"/>
      <c r="K42" s="108" t="str">
        <f aca="false">CONCATENATE("(",Results_24!$I$32," : ",Results_24!$K$32,")")</f>
        <v>( : )</v>
      </c>
      <c r="L42" s="97" t="str">
        <f aca="false">CONCATENATE(Results_24!$F$20," ")</f>
        <v>Prehra #6 </v>
      </c>
    </row>
    <row r="43" customFormat="false" ht="9" hidden="false" customHeight="true" outlineLevel="0" collapsed="false">
      <c r="A43" s="105" t="str">
        <f aca="false">CONCATENATE(Results_24!$H$7," ")</f>
        <v> #22 </v>
      </c>
      <c r="B43" s="98" t="str">
        <f aca="false">CONCATENATE("",Results_24!$A$15,"")</f>
        <v>14</v>
      </c>
      <c r="C43" s="115" t="str">
        <f aca="false">CONCATENATE(Results_24!$H$28," ")</f>
        <v>Víťaz #14 </v>
      </c>
      <c r="D43" s="106"/>
      <c r="E43" s="95"/>
      <c r="H43" s="100"/>
      <c r="J43" s="121"/>
      <c r="K43" s="110"/>
      <c r="L43" s="100"/>
    </row>
    <row r="44" customFormat="false" ht="9" hidden="false" customHeight="true" outlineLevel="0" collapsed="false">
      <c r="A44" s="97"/>
      <c r="B44" s="102" t="str">
        <f aca="false">CONCATENATE("(",Results_24!$I$15," : ",Results_24!$K$15,")")</f>
        <v>( : )</v>
      </c>
      <c r="C44" s="109"/>
      <c r="D44" s="106"/>
      <c r="E44" s="95"/>
      <c r="H44" s="110"/>
      <c r="I44" s="103" t="str">
        <f aca="false">CONCATENATE(Results_24!$F$41," ")</f>
        <v>Víťaz #35 </v>
      </c>
      <c r="J44" s="104" t="str">
        <f aca="false">CONCATENATE("",Results_24!$A$36,"")</f>
        <v>35</v>
      </c>
      <c r="K44" s="118" t="str">
        <f aca="false">CONCATENATE(Results_24!$H$32," ")</f>
        <v>Víťaz #19 </v>
      </c>
      <c r="L44" s="104" t="str">
        <f aca="false">CONCATENATE("",Results_24!$A$20,"")</f>
        <v>19</v>
      </c>
    </row>
    <row r="45" customFormat="false" ht="9" hidden="false" customHeight="true" outlineLevel="0" collapsed="false">
      <c r="A45" s="1"/>
      <c r="B45" s="105" t="str">
        <f aca="false">CONCATENATE(Results_24!$H$15," ")</f>
        <v> #6 </v>
      </c>
      <c r="C45" s="95"/>
      <c r="D45" s="106"/>
      <c r="E45" s="95"/>
      <c r="H45" s="110"/>
      <c r="I45" s="107" t="str">
        <f aca="false">IF(OR(Results_24!$I$36&gt;=12,Results_24!$K$36&gt;=12),CONCATENATE(MAX(Results_24!$I$36,Results_24!$K$36),"-",MIN(Results_24!$I$36,Results_24!$K$36),""),"")</f>
        <v>0-0</v>
      </c>
      <c r="J45" s="110"/>
      <c r="K45" s="96"/>
      <c r="L45" s="108" t="str">
        <f aca="false">CONCATENATE("(",Results_24!$I$20," : ",Results_24!$K$20,")")</f>
        <v>( : )</v>
      </c>
    </row>
    <row r="46" customFormat="false" ht="9" hidden="false" customHeight="true" outlineLevel="0" collapsed="false">
      <c r="A46" s="1"/>
      <c r="B46" s="109"/>
      <c r="C46" s="95"/>
      <c r="D46" s="120"/>
      <c r="E46" s="95"/>
      <c r="F46" s="1"/>
      <c r="H46" s="121"/>
      <c r="I46" s="110"/>
      <c r="J46" s="108" t="str">
        <f aca="false">CONCATENATE("(",Results_24!$I$36," : ",Results_24!$K$36,")")</f>
        <v>( : )</v>
      </c>
      <c r="L46" s="111" t="str">
        <f aca="false">CONCATENATE(Results_24!$H$20," ")</f>
        <v>Prehra #11 </v>
      </c>
    </row>
    <row r="47" customFormat="false" ht="9" hidden="false" customHeight="true" outlineLevel="0" collapsed="false">
      <c r="A47" s="1"/>
      <c r="B47" s="112"/>
      <c r="C47" s="95"/>
      <c r="D47" s="98" t="str">
        <f aca="false">CONCATENATE("",Results_24!$A$39,"")</f>
        <v>38</v>
      </c>
      <c r="E47" s="138" t="str">
        <f aca="false">CONCATENATE(Results_24!$F$45," ")</f>
        <v>Víťaz #38 </v>
      </c>
      <c r="F47" s="139" t="str">
        <f aca="false">CONCATENATE("",Results_24!$A$45,"")</f>
        <v>44</v>
      </c>
      <c r="G47" s="105" t="str">
        <f aca="false">CONCATENATE(Results_24!$H$45," ")</f>
        <v>Víťaz #42 </v>
      </c>
      <c r="H47" s="104" t="str">
        <f aca="false">CONCATENATE("",Results_24!$A$43,"")</f>
        <v>42</v>
      </c>
      <c r="I47" s="110"/>
      <c r="J47" s="110"/>
      <c r="L47" s="109"/>
    </row>
    <row r="48" customFormat="false" ht="9" hidden="false" customHeight="true" outlineLevel="0" collapsed="false">
      <c r="A48" s="1"/>
      <c r="B48" s="112"/>
      <c r="C48" s="95"/>
      <c r="D48" s="106"/>
      <c r="E48" s="109"/>
      <c r="F48" s="140" t="str">
        <f aca="false">CONCATENATE("(",Results_24!$I$45," : ",Results_24!$K$45,")")</f>
        <v>( : )</v>
      </c>
      <c r="G48" s="96"/>
      <c r="H48" s="110"/>
      <c r="I48" s="110"/>
      <c r="J48" s="111" t="str">
        <f aca="false">CONCATENATE(Results_24!$H$36," ")</f>
        <v>Prehra #28 </v>
      </c>
    </row>
    <row r="49" customFormat="false" ht="9" hidden="false" customHeight="true" outlineLevel="0" collapsed="false">
      <c r="A49" s="1"/>
      <c r="B49" s="94" t="str">
        <f aca="false">CONCATENATE(Results_24!$F$16," ")</f>
        <v> #7 </v>
      </c>
      <c r="C49" s="95"/>
      <c r="D49" s="102" t="str">
        <f aca="false">CONCATENATE("(",Results_24!$I$39," : ",Results_24!$K$39,")")</f>
        <v>( : )</v>
      </c>
      <c r="E49" s="95"/>
      <c r="F49" s="14"/>
      <c r="H49" s="108" t="str">
        <f aca="false">CONCATENATE("(",Results_24!$K$43," : ",Results_24!$I$43,")")</f>
        <v>( : )</v>
      </c>
      <c r="I49" s="110"/>
      <c r="J49" s="109"/>
    </row>
    <row r="50" customFormat="false" ht="9" hidden="false" customHeight="true" outlineLevel="0" collapsed="false">
      <c r="A50" s="1"/>
      <c r="B50" s="96"/>
      <c r="C50" s="95"/>
      <c r="D50" s="106"/>
      <c r="E50" s="95"/>
      <c r="F50" s="117" t="s">
        <v>35</v>
      </c>
      <c r="H50" s="110"/>
      <c r="I50" s="110"/>
      <c r="L50" s="97" t="str">
        <f aca="false">CONCATENATE(Results_24!$F$19," ")</f>
        <v>Prehra #10 </v>
      </c>
    </row>
    <row r="51" customFormat="false" ht="9" hidden="false" customHeight="true" outlineLevel="0" collapsed="false">
      <c r="A51" s="141" t="str">
        <f aca="false">CONCATENATE(Results_24!$H$8," ")</f>
        <v> #23 </v>
      </c>
      <c r="B51" s="98" t="str">
        <f aca="false">CONCATENATE("",Results_24!$A$16,"")</f>
        <v>15</v>
      </c>
      <c r="C51" s="99" t="str">
        <f aca="false">CONCATENATE(Results_24!$F$29," ")</f>
        <v>Víťaz #15 </v>
      </c>
      <c r="D51" s="106"/>
      <c r="E51" s="95"/>
      <c r="H51" s="110"/>
      <c r="I51" s="110"/>
      <c r="L51" s="100"/>
    </row>
    <row r="52" customFormat="false" ht="9" hidden="false" customHeight="true" outlineLevel="0" collapsed="false">
      <c r="A52" s="101" t="str">
        <f aca="false">CONCATENATE("(",Results_24!$K$8," : ",Results_24!$I$8,")")</f>
        <v>( : )</v>
      </c>
      <c r="B52" s="102" t="str">
        <f aca="false">CONCATENATE("(",Results_24!$I$16," : ",Results_24!$K$16,")")</f>
        <v>( : )</v>
      </c>
      <c r="C52" s="96"/>
      <c r="D52" s="106"/>
      <c r="E52" s="95"/>
      <c r="H52" s="118" t="str">
        <f aca="false">CONCATENATE(Results_24!$F$43," ")</f>
        <v>Víťaz #40 </v>
      </c>
      <c r="I52" s="104" t="str">
        <f aca="false">CONCATENATE("",Results_24!$A$41,"")</f>
        <v>40</v>
      </c>
      <c r="K52" s="103" t="str">
        <f aca="false">CONCATENATE(Results_24!$F$33," ")</f>
        <v>Víťaz #18 </v>
      </c>
      <c r="L52" s="104" t="str">
        <f aca="false">CONCATENATE("",Results_24!$A$19,"")</f>
        <v>18</v>
      </c>
    </row>
    <row r="53" customFormat="false" ht="9" hidden="false" customHeight="true" outlineLevel="0" collapsed="false">
      <c r="A53" s="98" t="str">
        <f aca="false">CONCATENATE("",Results_24!$A$8,"")</f>
        <v>7</v>
      </c>
      <c r="B53" s="105" t="str">
        <f aca="false">CONCATENATE(Results_24!$H$16," ")</f>
        <v>Víťaz #7 </v>
      </c>
      <c r="C53" s="106"/>
      <c r="D53" s="106"/>
      <c r="E53" s="95"/>
      <c r="H53" s="96"/>
      <c r="I53" s="110"/>
      <c r="K53" s="107"/>
      <c r="L53" s="108" t="str">
        <f aca="false">CONCATENATE("(",Results_24!$I$19," : ",Results_24!$K$19,")")</f>
        <v>( : )</v>
      </c>
    </row>
    <row r="54" customFormat="false" ht="9" hidden="false" customHeight="true" outlineLevel="0" collapsed="false">
      <c r="A54" s="105" t="str">
        <f aca="false">CONCATENATE(Results_24!$F$8," ")</f>
        <v> #10 </v>
      </c>
      <c r="B54" s="109"/>
      <c r="C54" s="106"/>
      <c r="D54" s="106"/>
      <c r="E54" s="95"/>
      <c r="I54" s="108" t="str">
        <f aca="false">CONCATENATE("(",Results_24!$I$41," : ",Results_24!$K$41,")")</f>
        <v>( : )</v>
      </c>
      <c r="K54" s="110"/>
      <c r="L54" s="111" t="str">
        <f aca="false">CONCATENATE(Results_24!$H$19," ")</f>
        <v>Prehra #7 </v>
      </c>
    </row>
    <row r="55" customFormat="false" ht="9" hidden="false" customHeight="true" outlineLevel="0" collapsed="false">
      <c r="A55" s="97"/>
      <c r="B55" s="112"/>
      <c r="C55" s="98" t="str">
        <f aca="false">CONCATENATE("",Results_24!$A$29,"")</f>
        <v>28</v>
      </c>
      <c r="D55" s="115" t="str">
        <f aca="false">CONCATENATE(Results_24!$H$39," ")</f>
        <v>Víťaz #28 </v>
      </c>
      <c r="E55" s="95"/>
      <c r="I55" s="110"/>
      <c r="K55" s="110"/>
      <c r="L55" s="109"/>
    </row>
    <row r="56" customFormat="false" ht="9" hidden="false" customHeight="true" outlineLevel="0" collapsed="false">
      <c r="A56" s="94" t="str">
        <f aca="false">CONCATENATE(Results_24!$F$9," ")</f>
        <v> #15 </v>
      </c>
      <c r="B56" s="112"/>
      <c r="C56" s="106"/>
      <c r="D56" s="109"/>
      <c r="E56" s="95"/>
      <c r="I56" s="110"/>
      <c r="J56" s="103" t="str">
        <f aca="false">CONCATENATE(Results_24!$F$37," ")</f>
        <v>Víťaz #32 </v>
      </c>
      <c r="K56" s="104" t="str">
        <f aca="false">CONCATENATE("",Results_24!$A$33,"")</f>
        <v>32</v>
      </c>
    </row>
    <row r="57" customFormat="false" ht="9" hidden="false" customHeight="true" outlineLevel="0" collapsed="false">
      <c r="A57" s="101" t="str">
        <f aca="false">CONCATENATE("(",Results_24!$I$9," : ",Results_24!$K$9,")")</f>
        <v>( : )</v>
      </c>
      <c r="B57" s="113" t="str">
        <f aca="false">CONCATENATE(Results_24!$F$17," ")</f>
        <v>Víťaz #8 </v>
      </c>
      <c r="C57" s="102" t="str">
        <f aca="false">CONCATENATE("(",Results_24!$I$29," : ",Results_24!$K$29,")")</f>
        <v>( : )</v>
      </c>
      <c r="D57" s="95"/>
      <c r="I57" s="110"/>
      <c r="J57" s="107"/>
      <c r="K57" s="110"/>
    </row>
    <row r="58" customFormat="false" ht="9" hidden="false" customHeight="true" outlineLevel="0" collapsed="false">
      <c r="A58" s="98" t="str">
        <f aca="false">CONCATENATE("",Results_24!$A$9,"")</f>
        <v>8</v>
      </c>
      <c r="B58" s="96"/>
      <c r="C58" s="106"/>
      <c r="D58" s="95"/>
      <c r="I58" s="110"/>
      <c r="J58" s="110"/>
      <c r="K58" s="108" t="str">
        <f aca="false">CONCATENATE("(",Results_24!$I$33," : ",Results_24!$K$33,")")</f>
        <v>( : )</v>
      </c>
      <c r="L58" s="97" t="str">
        <f aca="false">CONCATENATE(Results_24!$F$18," ")</f>
        <v>Prehra #8 </v>
      </c>
    </row>
    <row r="59" customFormat="false" ht="9" hidden="false" customHeight="true" outlineLevel="0" collapsed="false">
      <c r="A59" s="105" t="str">
        <f aca="false">CONCATENATE(Results_24!$H$9," ")</f>
        <v> #18 </v>
      </c>
      <c r="B59" s="98" t="str">
        <f aca="false">CONCATENATE("",Results_24!$A$17,"")</f>
        <v>16</v>
      </c>
      <c r="C59" s="115" t="str">
        <f aca="false">CONCATENATE(Results_24!$H$29," ")</f>
        <v>Víťaz #16 </v>
      </c>
      <c r="D59" s="95"/>
      <c r="I59" s="110"/>
      <c r="J59" s="121"/>
      <c r="K59" s="110"/>
      <c r="L59" s="100"/>
    </row>
    <row r="60" customFormat="false" ht="9" hidden="false" customHeight="true" outlineLevel="0" collapsed="false">
      <c r="A60" s="97"/>
      <c r="B60" s="102" t="str">
        <f aca="false">CONCATENATE("(",Results_24!$I$17," : ",Results_24!$K$17,")")</f>
        <v>( : )</v>
      </c>
      <c r="C60" s="109"/>
      <c r="D60" s="95"/>
      <c r="I60" s="118" t="str">
        <f aca="false">CONCATENATE(Results_24!$H$41," ")</f>
        <v>Víťaz #36 </v>
      </c>
      <c r="J60" s="104" t="str">
        <f aca="false">CONCATENATE("",Results_24!$A$37,"")</f>
        <v>36</v>
      </c>
      <c r="K60" s="118" t="str">
        <f aca="false">CONCATENATE(Results_24!$H$33," ")</f>
        <v>Víťaz #17 </v>
      </c>
      <c r="L60" s="104" t="str">
        <f aca="false">CONCATENATE("",Results_24!$A$18,"")</f>
        <v>17</v>
      </c>
    </row>
    <row r="61" customFormat="false" ht="9" hidden="false" customHeight="true" outlineLevel="0" collapsed="false">
      <c r="A61" s="1"/>
      <c r="B61" s="105" t="str">
        <f aca="false">CONCATENATE(Results_24!$H$17," ")</f>
        <v> #2 </v>
      </c>
      <c r="C61" s="95"/>
      <c r="D61" s="95"/>
      <c r="I61" s="96" t="str">
        <f aca="false">IF(OR(Results_24!$I$37&gt;=12,Results_24!$K$37&gt;=12),CONCATENATE(MAX(Results_24!$I$37,Results_24!$K$37),"-",MIN(Results_24!$I$37,Results_24!$K$37),""),"")</f>
        <v>0-0</v>
      </c>
      <c r="J61" s="110"/>
      <c r="K61" s="96"/>
      <c r="L61" s="108" t="str">
        <f aca="false">CONCATENATE("(",Results_24!$I$18," : ",Results_24!$K$18,")")</f>
        <v>( : )</v>
      </c>
    </row>
    <row r="62" customFormat="false" ht="12.85" hidden="false" customHeight="false" outlineLevel="0" collapsed="false">
      <c r="A62" s="1"/>
      <c r="B62" s="109"/>
      <c r="C62" s="95"/>
      <c r="D62" s="95"/>
      <c r="J62" s="108" t="str">
        <f aca="false">CONCATENATE("(",Results_24!$I$37," : ",Results_24!$K$37,")")</f>
        <v>( : )</v>
      </c>
      <c r="L62" s="111" t="str">
        <f aca="false">CONCATENATE(Results_24!$H$18," ")</f>
        <v>Prehra #9 </v>
      </c>
    </row>
    <row r="63" customFormat="false" ht="12.85" hidden="false" customHeight="false" outlineLevel="0" collapsed="false">
      <c r="A63" s="1"/>
      <c r="B63" s="112"/>
      <c r="C63" s="95"/>
      <c r="D63" s="95"/>
      <c r="J63" s="110"/>
      <c r="L63" s="109"/>
    </row>
    <row r="64" customFormat="false" ht="9.25" hidden="false" customHeight="false" outlineLevel="0" collapsed="false">
      <c r="J64" s="111" t="str">
        <f aca="false">CONCATENATE(Results_24!$H$37," ")</f>
        <v>Prehra #27 </v>
      </c>
    </row>
    <row r="65" customFormat="false" ht="8.25" hidden="false" customHeight="true" outlineLevel="0" collapsed="false">
      <c r="J65" s="109"/>
    </row>
  </sheetData>
  <printOptions headings="false" gridLines="false" gridLinesSet="true" horizontalCentered="true" verticalCentered="true"/>
  <pageMargins left="0.39375" right="0.39375" top="0.511805555555556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24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0703125" defaultRowHeight="12.85" zeroHeight="false" outlineLevelRow="0" outlineLevelCol="0"/>
  <cols>
    <col collapsed="false" customWidth="true" hidden="false" outlineLevel="0" max="1" min="1" style="142" width="2.99"/>
    <col collapsed="false" customWidth="true" hidden="false" outlineLevel="0" max="2" min="2" style="1" width="36.7"/>
    <col collapsed="false" customWidth="false" hidden="false" outlineLevel="0" max="257" min="3" style="1" width="8.7"/>
  </cols>
  <sheetData>
    <row r="1" customFormat="false" ht="39" hidden="false" customHeight="true" outlineLevel="0" collapsed="false">
      <c r="A1" s="143" t="s">
        <v>36</v>
      </c>
      <c r="B1" s="144" t="s">
        <v>37</v>
      </c>
    </row>
    <row r="2" customFormat="false" ht="15.75" hidden="false" customHeight="true" outlineLevel="0" collapsed="false">
      <c r="A2" s="145" t="n">
        <v>1</v>
      </c>
      <c r="B2" s="146" t="str">
        <f aca="false">IF(Results_24!$I$47=Results_24!$K$47,"1. Rank",IF(Results_24!$I$47&gt;Results_24!$K$47,Results_24!$F$47,Results_24!$H$47))</f>
        <v>1. Rank</v>
      </c>
    </row>
    <row r="3" customFormat="false" ht="15.75" hidden="false" customHeight="true" outlineLevel="0" collapsed="false">
      <c r="A3" s="145" t="n">
        <f aca="false">SUM(A2,1)</f>
        <v>2</v>
      </c>
      <c r="B3" s="146" t="str">
        <f aca="false">IF(Results_24!$I$47=Results_24!$K$47,"2. Rank",IF(Results_24!$I$47&lt;Results_24!$K$47,Results_24!$F$47,Results_24!$H$47))</f>
        <v>2. Rank</v>
      </c>
    </row>
    <row r="4" customFormat="false" ht="15.75" hidden="false" customHeight="true" outlineLevel="0" collapsed="false">
      <c r="A4" s="145" t="n">
        <f aca="false">SUM(A3,1)</f>
        <v>3</v>
      </c>
      <c r="B4" s="146" t="str">
        <f aca="false">IF(Results_24!$I$46=Results_24!$K$46,"3. Rank",IF(Results_24!$I$46&gt;Results_24!$K$46,Results_24!$F$46,Results_24!$H$46))</f>
        <v>3. Rank</v>
      </c>
    </row>
    <row r="5" customFormat="false" ht="15.75" hidden="false" customHeight="true" outlineLevel="0" collapsed="false">
      <c r="A5" s="145" t="n">
        <f aca="false">SUM(A4,1)</f>
        <v>4</v>
      </c>
      <c r="B5" s="146" t="str">
        <f aca="false">IF(Results_24!$I$46=Results_24!$K$46,"4. Rank",IF(Results_24!$I$46&lt;Results_24!$K$46,Results_24!$F$46,Results_24!$H$46))</f>
        <v>4. Rank</v>
      </c>
    </row>
    <row r="6" customFormat="false" ht="15.75" hidden="false" customHeight="true" outlineLevel="0" collapsed="false">
      <c r="A6" s="145" t="n">
        <f aca="false">SUM(A5,1)</f>
        <v>5</v>
      </c>
      <c r="B6" s="146" t="str">
        <f aca="false">IF(Results_24!$I$42=Results_24!$K$42,"5. Rank",IF(Results_24!$I$42&lt;Results_24!$K$42,Results_24!$F$42,Results_24!$H$42))</f>
        <v>5. Rank</v>
      </c>
    </row>
    <row r="7" customFormat="false" ht="15.75" hidden="false" customHeight="true" outlineLevel="0" collapsed="false">
      <c r="A7" s="145" t="n">
        <v>5</v>
      </c>
      <c r="B7" s="146" t="str">
        <f aca="false">IF(Results_24!$I$43=Results_24!$K$43,"5. Rank",IF(Results_24!$I$43&lt;Results_24!$K$43,Results_24!$F$43,Results_24!$H$43))</f>
        <v>5. Rank</v>
      </c>
    </row>
    <row r="8" customFormat="false" ht="15.75" hidden="false" customHeight="true" outlineLevel="0" collapsed="false">
      <c r="A8" s="147" t="n">
        <v>7</v>
      </c>
      <c r="B8" s="148" t="str">
        <f aca="false">IF(Results_24!$I$40=Results_24!$K$40,"7. Rank",IF(Results_24!$I$40&lt;Results_24!$K$40,Results_24!$F$40,Results_24!$H$40))</f>
        <v>7. Rank</v>
      </c>
    </row>
    <row r="9" customFormat="false" ht="15.75" hidden="false" customHeight="true" outlineLevel="0" collapsed="false">
      <c r="A9" s="145" t="n">
        <v>7</v>
      </c>
      <c r="B9" s="146" t="str">
        <f aca="false">IF(Results_24!$I$41=Results_24!$K$41,"7. Rank",IF(Results_24!$I$41&lt;Results_24!$K$41,Results_24!$F$41,Results_24!$H$41))</f>
        <v>7. Rank</v>
      </c>
    </row>
    <row r="10" customFormat="false" ht="15.75" hidden="false" customHeight="true" outlineLevel="0" collapsed="false">
      <c r="A10" s="145" t="n">
        <v>9</v>
      </c>
      <c r="B10" s="146" t="str">
        <f aca="false">IF(Results_24!$I$34=Results_24!$K$34,"9. Rank",IF(Results_24!$I$34&lt;Results_24!$K$34,Results_24!$F$34,Results_24!$H$34))</f>
        <v>9. Rank</v>
      </c>
    </row>
    <row r="11" customFormat="false" ht="15.75" hidden="false" customHeight="true" outlineLevel="0" collapsed="false">
      <c r="A11" s="145" t="n">
        <v>9</v>
      </c>
      <c r="B11" s="146" t="str">
        <f aca="false">IF(Results_24!$I$35=Results_24!$K$35,"9. Rank",IF(Results_24!$I$35&lt;Results_24!$K$35,Results_24!$F$35,Results_24!$H$35))</f>
        <v>9. Rank</v>
      </c>
    </row>
    <row r="12" customFormat="false" ht="15.75" hidden="false" customHeight="true" outlineLevel="0" collapsed="false">
      <c r="A12" s="145" t="n">
        <v>9</v>
      </c>
      <c r="B12" s="146" t="str">
        <f aca="false">IF(Results_24!$I$36=Results_24!$K$36,"9. Rank",IF(Results_24!$I$36&lt;Results_24!$K$36,Results_24!$F$36,Results_24!$H$36))</f>
        <v>9. Rank</v>
      </c>
    </row>
    <row r="13" customFormat="false" ht="15.75" hidden="false" customHeight="true" outlineLevel="0" collapsed="false">
      <c r="A13" s="145" t="n">
        <v>9</v>
      </c>
      <c r="B13" s="146" t="str">
        <f aca="false">IF(Results_24!$I$37=Results_24!$K$37,"9. Rank",IF(Results_24!$I$37&lt;Results_24!$K$37,Results_24!$F$37,Results_24!$H$37))</f>
        <v>9. Rank</v>
      </c>
    </row>
    <row r="14" customFormat="false" ht="15.75" hidden="false" customHeight="true" outlineLevel="0" collapsed="false">
      <c r="A14" s="145" t="n">
        <v>13</v>
      </c>
      <c r="B14" s="146" t="str">
        <f aca="false">IF(Results_24!$I$30=Results_24!$K$30,"13. Rank",IF(Results_24!$I$30&lt;Results_24!$K$30,Results_24!$F$30,Results_24!$H$30))</f>
        <v>13. Rank</v>
      </c>
    </row>
    <row r="15" customFormat="false" ht="15.75" hidden="false" customHeight="true" outlineLevel="0" collapsed="false">
      <c r="A15" s="145" t="n">
        <v>13</v>
      </c>
      <c r="B15" s="146" t="str">
        <f aca="false">IF(Results_24!$I$31=Results_24!$K$31,"13. Rank",IF(Results_24!$I$31&lt;Results_24!$K$31,Results_24!$F$31,Results_24!$H$31))</f>
        <v>13. Rank</v>
      </c>
    </row>
    <row r="16" customFormat="false" ht="15.75" hidden="false" customHeight="true" outlineLevel="0" collapsed="false">
      <c r="A16" s="145" t="n">
        <v>13</v>
      </c>
      <c r="B16" s="146" t="str">
        <f aca="false">IF(Results_24!$I$32=Results_24!$K$32,"13. Rank",IF(Results_24!$I$32&lt;Results_24!$K$32,Results_24!$F$32,Results_24!$H$32))</f>
        <v>13. Rank</v>
      </c>
    </row>
    <row r="17" customFormat="false" ht="15.75" hidden="false" customHeight="true" outlineLevel="0" collapsed="false">
      <c r="A17" s="145" t="n">
        <v>13</v>
      </c>
      <c r="B17" s="146" t="str">
        <f aca="false">IF(Results_24!$I$33=Results_24!$K$33,"13. Rank",IF(Results_24!$I$33&lt;Results_24!$K$33,Results_24!$F$33,Results_24!$H$33))</f>
        <v>13. Rank</v>
      </c>
    </row>
    <row r="18" customFormat="false" ht="15.75" hidden="false" customHeight="true" outlineLevel="0" collapsed="false">
      <c r="A18" s="145" t="n">
        <v>17</v>
      </c>
      <c r="B18" s="146" t="str">
        <f aca="false">IF(Results_24!$I$25=Results_24!$K$25,"17. Rank",IF(Results_24!$I$25&gt;Results_24!$K$25,Results_24!$H$25,Results_24!$F$25))</f>
        <v>17. Rank</v>
      </c>
    </row>
    <row r="19" customFormat="false" ht="15.75" hidden="false" customHeight="true" outlineLevel="0" collapsed="false">
      <c r="A19" s="145" t="n">
        <v>17</v>
      </c>
      <c r="B19" s="146" t="str">
        <f aca="false">IF(Results_24!$I$24=Results_24!$K$24,"17. Rank",IF(Results_24!$I$24&gt;Results_24!$K$24,Results_24!$H$24,Results_24!$F$24))</f>
        <v>17. Rank</v>
      </c>
    </row>
    <row r="20" customFormat="false" ht="15.75" hidden="false" customHeight="true" outlineLevel="0" collapsed="false">
      <c r="A20" s="145" t="n">
        <v>17</v>
      </c>
      <c r="B20" s="146" t="str">
        <f aca="false">IF(Results_24!$I$23=Results_24!$K$23,"17. Rank",IF(Results_24!$I$23&gt;Results_24!$K$23,Results_24!$H$23,Results_24!$F$23))</f>
        <v>17. Rank</v>
      </c>
    </row>
    <row r="21" customFormat="false" ht="15.75" hidden="false" customHeight="true" outlineLevel="0" collapsed="false">
      <c r="A21" s="145" t="n">
        <v>17</v>
      </c>
      <c r="B21" s="146" t="str">
        <f aca="false">IF(Results_24!$I$22=Results_24!$K$22,"17. Rank",IF(Results_24!$I$22&gt;Results_24!$K$22,Results_24!$H$22,Results_24!$F$22))</f>
        <v>17. Rank</v>
      </c>
    </row>
    <row r="22" customFormat="false" ht="15.75" hidden="false" customHeight="true" outlineLevel="0" collapsed="false">
      <c r="A22" s="145" t="n">
        <v>17</v>
      </c>
      <c r="B22" s="146" t="str">
        <f aca="false">IF(Results_24!$I$21=Results_24!$K$21,"17. Rank",IF(Results_24!$I$21&gt;Results_24!$K$21,Results_24!$H$21,Results_24!$F$21))</f>
        <v>17. Rank</v>
      </c>
    </row>
    <row r="23" customFormat="false" ht="15.75" hidden="false" customHeight="true" outlineLevel="0" collapsed="false">
      <c r="A23" s="145" t="n">
        <v>17</v>
      </c>
      <c r="B23" s="146" t="str">
        <f aca="false">IF(Results_24!$I$20=Results_24!$K$20,"17. Rank",IF(Results_24!$I$20&gt;Results_24!$K$20,Results_24!$H$20,Results_24!$F$20))</f>
        <v>17. Rank</v>
      </c>
    </row>
    <row r="24" customFormat="false" ht="15.75" hidden="false" customHeight="true" outlineLevel="0" collapsed="false">
      <c r="A24" s="145" t="n">
        <v>17</v>
      </c>
      <c r="B24" s="146" t="str">
        <f aca="false">IF(Results_24!$I$19=Results_24!$K$19,"17. Rank",IF(Results_24!$I$19&gt;Results_24!$K$19,Results_24!$H$19,Results_24!$F$19))</f>
        <v>17. Rank</v>
      </c>
    </row>
    <row r="25" customFormat="false" ht="15.75" hidden="false" customHeight="true" outlineLevel="0" collapsed="false">
      <c r="A25" s="149" t="n">
        <v>17</v>
      </c>
      <c r="B25" s="150" t="str">
        <f aca="false">IF(Results_24!$I$18=Results_24!$K$18,"17. Rank",IF(Results_24!$I$18&gt;Results_24!$K$18,Results_24!$H$18,Results_24!$F$18))</f>
        <v>17. Rank</v>
      </c>
    </row>
  </sheetData>
  <printOptions headings="false" gridLines="false" gridLinesSet="true" horizontalCentered="true" verticalCentered="false"/>
  <pageMargins left="0.747916666666667" right="0.747916666666667" top="1.575" bottom="0.7062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Final Rank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9:21:32Z</dcterms:created>
  <dc:creator>Pascal Hurni</dc:creator>
  <dc:description/>
  <dc:language>en-US</dc:language>
  <cp:lastModifiedBy>Pascal Hurni</cp:lastModifiedBy>
  <cp:lastPrinted>2008-06-10T12:46:15Z</cp:lastPrinted>
  <dcterms:modified xsi:type="dcterms:W3CDTF">2005-06-20T09:47:51Z</dcterms:modified>
  <cp:revision>1</cp:revision>
  <dc:subject/>
  <dc:title/>
</cp:coreProperties>
</file>