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_32" sheetId="1" state="visible" r:id="rId2"/>
    <sheet name="Results_32" sheetId="2" state="visible" r:id="rId3"/>
    <sheet name="Tableau_32" sheetId="3" state="visible" r:id="rId4"/>
    <sheet name="FinalRanking_32" sheetId="4" state="visible" r:id="rId5"/>
  </sheets>
  <definedNames>
    <definedName function="false" hidden="false" localSheetId="1" name="_xlnm.Print_Area" vbProcedure="false">Results_32!$A$1:$J$63</definedName>
    <definedName function="false" hidden="false" localSheetId="1" name="_xlnm.Print_Titles" vbProcedure="false">Results_32!$1:$1</definedName>
    <definedName function="false" hidden="false" localSheetId="2" name="_xlnm.Print_Area" vbProcedure="false">Tableau_32!$A$1:$N$65</definedName>
    <definedName function="false" hidden="false" name="Excel_BuiltIn_Print_Area" vbProcedure="false">#REF!</definedName>
    <definedName function="false" hidden="false" name="_Fill" vbProcedure="false">#REF!</definedName>
    <definedName function="false" hidden="false" localSheetId="0" name="fillPlayers" vbProcedure="false">Inscription_32!$B$2:$I$7</definedName>
    <definedName function="false" hidden="false" localSheetId="0" name="fillPlayers_1" vbProcedure="false">Inscription_32!$B$2:$I$19</definedName>
    <definedName function="false" hidden="false" localSheetId="0" name="fillPlayers_2" vbProcedure="false">Inscription_32!$B$2:$H$15</definedName>
    <definedName function="false" hidden="false" localSheetId="0" name="fillPlayers_3" vbProcedure="false">Inscription_32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3">
  <si>
    <t xml:space="preserve">Seed</t>
  </si>
  <si>
    <t xml:space="preserve">Name player1</t>
  </si>
  <si>
    <t xml:space="preserve">Firstname</t>
  </si>
  <si>
    <t xml:space="preserve">SV-Nr</t>
  </si>
  <si>
    <t xml:space="preserve">Name player2</t>
  </si>
  <si>
    <t xml:space="preserve">Team
Ranking</t>
  </si>
  <si>
    <t xml:space="preserve">Teamname
Player 1/Player 2</t>
  </si>
  <si>
    <t xml:space="preserve">Match
Number</t>
  </si>
  <si>
    <t xml:space="preserve">Round</t>
  </si>
  <si>
    <t xml:space="preserve">Court</t>
  </si>
  <si>
    <t xml:space="preserve">Team 1</t>
  </si>
  <si>
    <t xml:space="preserve">vs</t>
  </si>
  <si>
    <t xml:space="preserve">Team 2</t>
  </si>
  <si>
    <t xml:space="preserve">Result</t>
  </si>
  <si>
    <t xml:space="preserve">Time</t>
  </si>
  <si>
    <t xml:space="preserve">1. Set</t>
  </si>
  <si>
    <t xml:space="preserve">2. Set</t>
  </si>
  <si>
    <t xml:space="preserve">3. Set</t>
  </si>
  <si>
    <t xml:space="preserve">I</t>
  </si>
  <si>
    <t xml:space="preserve">&lt;-&gt;</t>
  </si>
  <si>
    <t xml:space="preserve">II</t>
  </si>
  <si>
    <t xml:space="preserve">III</t>
  </si>
  <si>
    <t xml:space="preserve">IV</t>
  </si>
  <si>
    <t xml:space="preserve">SF</t>
  </si>
  <si>
    <t xml:space="preserve">3/4</t>
  </si>
  <si>
    <t xml:space="preserve">F</t>
  </si>
  <si>
    <t xml:space="preserve">Semi finals</t>
  </si>
  <si>
    <t xml:space="preserve">Final</t>
  </si>
  <si>
    <t xml:space="preserve">3./4. Rank</t>
  </si>
  <si>
    <t xml:space="preserve">Finish</t>
  </si>
  <si>
    <t xml:space="preserve">Team</t>
  </si>
  <si>
    <t xml:space="preserve">Place</t>
  </si>
  <si>
    <t xml:space="preserve">Individual
Points
Earn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@"/>
    <numFmt numFmtId="168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 Narrow"/>
      <family val="0"/>
    </font>
    <font>
      <sz val="11"/>
      <name val="Arial"/>
      <family val="2"/>
    </font>
    <font>
      <b val="true"/>
      <sz val="7"/>
      <name val="Arial Narrow"/>
      <family val="2"/>
    </font>
    <font>
      <sz val="6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EFEFE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21480</xdr:colOff>
      <xdr:row>17</xdr:row>
      <xdr:rowOff>19080</xdr:rowOff>
    </xdr:from>
    <xdr:to>
      <xdr:col>6</xdr:col>
      <xdr:colOff>322200</xdr:colOff>
      <xdr:row>26</xdr:row>
      <xdr:rowOff>28440</xdr:rowOff>
    </xdr:to>
    <xdr:sp>
      <xdr:nvSpPr>
        <xdr:cNvPr id="0" name="Line 1"/>
        <xdr:cNvSpPr/>
      </xdr:nvSpPr>
      <xdr:spPr>
        <a:xfrm>
          <a:off x="4485240" y="1962360"/>
          <a:ext cx="720" cy="103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21480</xdr:colOff>
      <xdr:row>36</xdr:row>
      <xdr:rowOff>104760</xdr:rowOff>
    </xdr:from>
    <xdr:to>
      <xdr:col>6</xdr:col>
      <xdr:colOff>322200</xdr:colOff>
      <xdr:row>46</xdr:row>
      <xdr:rowOff>95040</xdr:rowOff>
    </xdr:to>
    <xdr:sp>
      <xdr:nvSpPr>
        <xdr:cNvPr id="1" name="Line 2"/>
        <xdr:cNvSpPr/>
      </xdr:nvSpPr>
      <xdr:spPr>
        <a:xfrm flipV="1">
          <a:off x="4485240" y="4219560"/>
          <a:ext cx="720" cy="113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14"/>
    <col collapsed="false" customWidth="true" hidden="false" outlineLevel="0" max="3" min="3" style="1" width="13.41"/>
    <col collapsed="false" customWidth="true" hidden="false" outlineLevel="0" max="4" min="4" style="0" width="16.13"/>
    <col collapsed="false" customWidth="true" hidden="false" outlineLevel="0" max="5" min="5" style="2" width="16.28"/>
    <col collapsed="false" customWidth="true" hidden="false" outlineLevel="0" max="6" min="6" style="1" width="11.85"/>
    <col collapsed="false" customWidth="true" hidden="false" outlineLevel="0" max="7" min="7" style="0" width="17.56"/>
    <col collapsed="false" customWidth="true" hidden="false" outlineLevel="0" max="8" min="8" style="1" width="6.85"/>
    <col collapsed="false" customWidth="true" hidden="false" outlineLevel="0" max="9" min="9" style="0" width="23.14"/>
  </cols>
  <sheetData>
    <row r="1" customFormat="false" ht="39.75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4" t="s">
        <v>2</v>
      </c>
      <c r="G1" s="3" t="s">
        <v>3</v>
      </c>
      <c r="H1" s="3" t="s">
        <v>5</v>
      </c>
      <c r="I1" s="5" t="s">
        <v>6</v>
      </c>
    </row>
    <row r="2" s="10" customFormat="true" ht="13.5" hidden="false" customHeight="true" outlineLevel="0" collapsed="false">
      <c r="A2" s="6" t="n">
        <v>1</v>
      </c>
      <c r="B2" s="7"/>
      <c r="C2" s="7"/>
      <c r="D2" s="7"/>
      <c r="E2" s="7"/>
      <c r="F2" s="7"/>
      <c r="G2" s="7"/>
      <c r="H2" s="8"/>
      <c r="I2" s="9" t="str">
        <f aca="false">CONCATENATE(B2," / ",E2)</f>
        <v> / </v>
      </c>
    </row>
    <row r="3" s="10" customFormat="true" ht="13.5" hidden="false" customHeight="true" outlineLevel="0" collapsed="false">
      <c r="A3" s="11" t="n">
        <v>2</v>
      </c>
      <c r="B3" s="12"/>
      <c r="C3" s="12"/>
      <c r="D3" s="12"/>
      <c r="E3" s="12"/>
      <c r="F3" s="12"/>
      <c r="G3" s="12"/>
      <c r="H3" s="13"/>
      <c r="I3" s="9" t="str">
        <f aca="false">CONCATENATE(B3," / ",E3)</f>
        <v> / </v>
      </c>
    </row>
    <row r="4" s="10" customFormat="true" ht="13.5" hidden="false" customHeight="true" outlineLevel="0" collapsed="false">
      <c r="A4" s="11" t="n">
        <v>3</v>
      </c>
      <c r="B4" s="12"/>
      <c r="C4" s="12"/>
      <c r="D4" s="12"/>
      <c r="E4" s="12"/>
      <c r="F4" s="12"/>
      <c r="G4" s="12"/>
      <c r="H4" s="13"/>
      <c r="I4" s="9" t="str">
        <f aca="false">CONCATENATE(B4," / ",E4)</f>
        <v> / </v>
      </c>
    </row>
    <row r="5" s="10" customFormat="true" ht="13.5" hidden="false" customHeight="true" outlineLevel="0" collapsed="false">
      <c r="A5" s="11" t="n">
        <v>4</v>
      </c>
      <c r="B5" s="12"/>
      <c r="C5" s="12"/>
      <c r="D5" s="12"/>
      <c r="E5" s="12"/>
      <c r="F5" s="12"/>
      <c r="G5" s="12"/>
      <c r="H5" s="13"/>
      <c r="I5" s="9" t="str">
        <f aca="false">CONCATENATE(B5," / ",E5)</f>
        <v> / </v>
      </c>
    </row>
    <row r="6" s="10" customFormat="true" ht="13.5" hidden="false" customHeight="true" outlineLevel="0" collapsed="false">
      <c r="A6" s="11" t="n">
        <v>5</v>
      </c>
      <c r="B6" s="12"/>
      <c r="C6" s="12"/>
      <c r="D6" s="12"/>
      <c r="E6" s="12"/>
      <c r="F6" s="12"/>
      <c r="G6" s="12"/>
      <c r="H6" s="13"/>
      <c r="I6" s="9" t="str">
        <f aca="false">CONCATENATE(B6," / ",E6)</f>
        <v> / </v>
      </c>
    </row>
    <row r="7" s="10" customFormat="true" ht="13.5" hidden="false" customHeight="true" outlineLevel="0" collapsed="false">
      <c r="A7" s="11" t="n">
        <v>6</v>
      </c>
      <c r="B7" s="12"/>
      <c r="C7" s="12"/>
      <c r="D7" s="12"/>
      <c r="E7" s="12"/>
      <c r="F7" s="12"/>
      <c r="G7" s="12"/>
      <c r="H7" s="13"/>
      <c r="I7" s="9" t="str">
        <f aca="false">CONCATENATE(B7," / ",E7)</f>
        <v> / </v>
      </c>
    </row>
    <row r="8" s="10" customFormat="true" ht="13.5" hidden="false" customHeight="true" outlineLevel="0" collapsed="false">
      <c r="A8" s="11" t="n">
        <v>7</v>
      </c>
      <c r="B8" s="12"/>
      <c r="C8" s="12"/>
      <c r="D8" s="12"/>
      <c r="E8" s="12"/>
      <c r="F8" s="12"/>
      <c r="G8" s="12"/>
      <c r="H8" s="13"/>
      <c r="I8" s="9" t="str">
        <f aca="false">CONCATENATE(B8," / ",E8)</f>
        <v> / </v>
      </c>
    </row>
    <row r="9" s="10" customFormat="true" ht="13.5" hidden="false" customHeight="true" outlineLevel="0" collapsed="false">
      <c r="A9" s="11" t="n">
        <v>8</v>
      </c>
      <c r="B9" s="12"/>
      <c r="C9" s="12"/>
      <c r="D9" s="12"/>
      <c r="E9" s="12"/>
      <c r="F9" s="12"/>
      <c r="G9" s="12"/>
      <c r="H9" s="13"/>
      <c r="I9" s="9" t="str">
        <f aca="false">CONCATENATE(B9," / ",E9)</f>
        <v> / </v>
      </c>
    </row>
    <row r="10" s="10" customFormat="true" ht="13.5" hidden="false" customHeight="true" outlineLevel="0" collapsed="false">
      <c r="A10" s="11" t="n">
        <v>9</v>
      </c>
      <c r="B10" s="12"/>
      <c r="C10" s="12"/>
      <c r="D10" s="12"/>
      <c r="E10" s="12"/>
      <c r="F10" s="12"/>
      <c r="G10" s="12"/>
      <c r="H10" s="13"/>
      <c r="I10" s="9" t="str">
        <f aca="false">CONCATENATE(B10," / ",E10)</f>
        <v> / </v>
      </c>
    </row>
    <row r="11" s="10" customFormat="true" ht="13.5" hidden="false" customHeight="true" outlineLevel="0" collapsed="false">
      <c r="A11" s="11" t="n">
        <v>10</v>
      </c>
      <c r="B11" s="12"/>
      <c r="C11" s="12"/>
      <c r="D11" s="12"/>
      <c r="E11" s="12"/>
      <c r="F11" s="12"/>
      <c r="G11" s="12"/>
      <c r="H11" s="13"/>
      <c r="I11" s="9" t="str">
        <f aca="false">CONCATENATE(B11," / ",E11)</f>
        <v> / </v>
      </c>
    </row>
    <row r="12" s="10" customFormat="true" ht="13.5" hidden="false" customHeight="true" outlineLevel="0" collapsed="false">
      <c r="A12" s="11" t="n">
        <v>11</v>
      </c>
      <c r="B12" s="12"/>
      <c r="C12" s="12"/>
      <c r="D12" s="12"/>
      <c r="E12" s="12"/>
      <c r="F12" s="12"/>
      <c r="G12" s="12"/>
      <c r="H12" s="13"/>
      <c r="I12" s="9" t="str">
        <f aca="false">CONCATENATE(B12," / ",E12)</f>
        <v> / </v>
      </c>
    </row>
    <row r="13" s="10" customFormat="true" ht="13.5" hidden="false" customHeight="true" outlineLevel="0" collapsed="false">
      <c r="A13" s="11" t="n">
        <v>12</v>
      </c>
      <c r="B13" s="12"/>
      <c r="C13" s="12"/>
      <c r="D13" s="12"/>
      <c r="E13" s="12"/>
      <c r="F13" s="12"/>
      <c r="G13" s="12"/>
      <c r="H13" s="13"/>
      <c r="I13" s="9" t="str">
        <f aca="false">CONCATENATE(B13," / ",E13)</f>
        <v> / </v>
      </c>
    </row>
    <row r="14" s="10" customFormat="true" ht="13.5" hidden="false" customHeight="true" outlineLevel="0" collapsed="false">
      <c r="A14" s="11" t="n">
        <v>13</v>
      </c>
      <c r="B14" s="12"/>
      <c r="C14" s="12"/>
      <c r="D14" s="12"/>
      <c r="E14" s="12"/>
      <c r="F14" s="12"/>
      <c r="G14" s="12"/>
      <c r="H14" s="13"/>
      <c r="I14" s="9" t="str">
        <f aca="false">CONCATENATE(B14," / ",E14)</f>
        <v> / </v>
      </c>
    </row>
    <row r="15" s="10" customFormat="true" ht="13.5" hidden="false" customHeight="true" outlineLevel="0" collapsed="false">
      <c r="A15" s="11" t="n">
        <v>14</v>
      </c>
      <c r="B15" s="12"/>
      <c r="C15" s="12"/>
      <c r="D15" s="12"/>
      <c r="E15" s="12"/>
      <c r="F15" s="12"/>
      <c r="G15" s="12"/>
      <c r="H15" s="13"/>
      <c r="I15" s="9" t="str">
        <f aca="false">CONCATENATE(B15," / ",E15)</f>
        <v> / </v>
      </c>
    </row>
    <row r="16" s="10" customFormat="true" ht="13.5" hidden="false" customHeight="true" outlineLevel="0" collapsed="false">
      <c r="A16" s="11" t="n">
        <v>15</v>
      </c>
      <c r="B16" s="12"/>
      <c r="C16" s="12"/>
      <c r="D16" s="12"/>
      <c r="E16" s="12"/>
      <c r="F16" s="12"/>
      <c r="G16" s="12"/>
      <c r="H16" s="14"/>
      <c r="I16" s="9" t="str">
        <f aca="false">CONCATENATE(B16," / ",E16)</f>
        <v> / </v>
      </c>
    </row>
    <row r="17" s="10" customFormat="true" ht="13.5" hidden="false" customHeight="true" outlineLevel="0" collapsed="false">
      <c r="A17" s="11" t="n">
        <v>16</v>
      </c>
      <c r="B17" s="12"/>
      <c r="C17" s="12"/>
      <c r="D17" s="12"/>
      <c r="E17" s="12"/>
      <c r="F17" s="12"/>
      <c r="G17" s="12"/>
      <c r="H17" s="14"/>
      <c r="I17" s="9" t="str">
        <f aca="false">CONCATENATE(B17," / ",E17)</f>
        <v> / </v>
      </c>
    </row>
    <row r="18" s="10" customFormat="true" ht="13.5" hidden="false" customHeight="true" outlineLevel="0" collapsed="false">
      <c r="A18" s="11" t="n">
        <v>17</v>
      </c>
      <c r="B18" s="12"/>
      <c r="C18" s="12"/>
      <c r="D18" s="12"/>
      <c r="E18" s="12"/>
      <c r="F18" s="12"/>
      <c r="G18" s="12"/>
      <c r="H18" s="14"/>
      <c r="I18" s="9" t="str">
        <f aca="false">CONCATENATE(B18," / ",E18)</f>
        <v> / </v>
      </c>
    </row>
    <row r="19" s="10" customFormat="true" ht="13.5" hidden="false" customHeight="true" outlineLevel="0" collapsed="false">
      <c r="A19" s="11" t="n">
        <v>18</v>
      </c>
      <c r="B19" s="12"/>
      <c r="C19" s="12"/>
      <c r="D19" s="12"/>
      <c r="E19" s="12"/>
      <c r="F19" s="12"/>
      <c r="G19" s="12"/>
      <c r="H19" s="14"/>
      <c r="I19" s="9" t="str">
        <f aca="false">CONCATENATE(B19," / ",E19)</f>
        <v> / </v>
      </c>
    </row>
    <row r="20" s="10" customFormat="true" ht="13.5" hidden="false" customHeight="true" outlineLevel="0" collapsed="false">
      <c r="A20" s="11" t="n">
        <v>19</v>
      </c>
      <c r="B20" s="12"/>
      <c r="C20" s="12"/>
      <c r="D20" s="12"/>
      <c r="E20" s="12"/>
      <c r="F20" s="12"/>
      <c r="G20" s="12"/>
      <c r="H20" s="14"/>
      <c r="I20" s="9" t="str">
        <f aca="false">CONCATENATE(B20," / ",E20)</f>
        <v> / </v>
      </c>
    </row>
    <row r="21" s="10" customFormat="true" ht="13.5" hidden="false" customHeight="true" outlineLevel="0" collapsed="false">
      <c r="A21" s="11" t="n">
        <v>20</v>
      </c>
      <c r="B21" s="12"/>
      <c r="C21" s="12"/>
      <c r="D21" s="12"/>
      <c r="E21" s="12"/>
      <c r="F21" s="12"/>
      <c r="G21" s="12"/>
      <c r="H21" s="14"/>
      <c r="I21" s="9" t="str">
        <f aca="false">CONCATENATE(B21," / ",E21)</f>
        <v> / </v>
      </c>
    </row>
    <row r="22" s="10" customFormat="true" ht="13.5" hidden="false" customHeight="true" outlineLevel="0" collapsed="false">
      <c r="A22" s="11" t="n">
        <v>21</v>
      </c>
      <c r="B22" s="12"/>
      <c r="C22" s="12"/>
      <c r="D22" s="12"/>
      <c r="E22" s="12"/>
      <c r="F22" s="12"/>
      <c r="G22" s="12"/>
      <c r="H22" s="14"/>
      <c r="I22" s="9" t="str">
        <f aca="false">CONCATENATE(B22," / ",E22)</f>
        <v> / </v>
      </c>
    </row>
    <row r="23" s="10" customFormat="true" ht="13.5" hidden="false" customHeight="true" outlineLevel="0" collapsed="false">
      <c r="A23" s="11" t="n">
        <v>22</v>
      </c>
      <c r="B23" s="12"/>
      <c r="C23" s="12"/>
      <c r="D23" s="12"/>
      <c r="E23" s="12"/>
      <c r="F23" s="12"/>
      <c r="G23" s="12"/>
      <c r="H23" s="14"/>
      <c r="I23" s="9" t="str">
        <f aca="false">CONCATENATE(B23," / ",E23)</f>
        <v> / </v>
      </c>
    </row>
    <row r="24" s="10" customFormat="true" ht="13.5" hidden="false" customHeight="true" outlineLevel="0" collapsed="false">
      <c r="A24" s="11" t="n">
        <v>23</v>
      </c>
      <c r="B24" s="12"/>
      <c r="C24" s="12"/>
      <c r="D24" s="12"/>
      <c r="E24" s="12"/>
      <c r="F24" s="12"/>
      <c r="G24" s="12"/>
      <c r="H24" s="14"/>
      <c r="I24" s="9" t="str">
        <f aca="false">CONCATENATE(B24," / ",E24)</f>
        <v> / </v>
      </c>
    </row>
    <row r="25" s="10" customFormat="true" ht="13.5" hidden="false" customHeight="true" outlineLevel="0" collapsed="false">
      <c r="A25" s="11" t="n">
        <v>24</v>
      </c>
      <c r="B25" s="12"/>
      <c r="C25" s="12"/>
      <c r="D25" s="12"/>
      <c r="E25" s="12"/>
      <c r="F25" s="12"/>
      <c r="G25" s="12"/>
      <c r="H25" s="14"/>
      <c r="I25" s="9" t="str">
        <f aca="false">CONCATENATE(B25," / ",E25)</f>
        <v> / </v>
      </c>
    </row>
    <row r="26" s="10" customFormat="true" ht="13.5" hidden="false" customHeight="true" outlineLevel="0" collapsed="false">
      <c r="A26" s="11" t="n">
        <v>25</v>
      </c>
      <c r="B26" s="12"/>
      <c r="C26" s="12"/>
      <c r="D26" s="12"/>
      <c r="E26" s="12"/>
      <c r="F26" s="12"/>
      <c r="G26" s="12"/>
      <c r="H26" s="14"/>
      <c r="I26" s="9" t="str">
        <f aca="false">CONCATENATE(B26," / ",E26)</f>
        <v> / </v>
      </c>
    </row>
    <row r="27" s="10" customFormat="true" ht="13.5" hidden="false" customHeight="true" outlineLevel="0" collapsed="false">
      <c r="A27" s="11" t="n">
        <v>26</v>
      </c>
      <c r="B27" s="12"/>
      <c r="C27" s="12"/>
      <c r="D27" s="12"/>
      <c r="E27" s="12"/>
      <c r="F27" s="12"/>
      <c r="G27" s="12"/>
      <c r="H27" s="14"/>
      <c r="I27" s="9" t="str">
        <f aca="false">CONCATENATE(B27," / ",E27)</f>
        <v> / </v>
      </c>
    </row>
    <row r="28" s="10" customFormat="true" ht="13.5" hidden="false" customHeight="true" outlineLevel="0" collapsed="false">
      <c r="A28" s="11" t="n">
        <v>27</v>
      </c>
      <c r="B28" s="12"/>
      <c r="C28" s="12"/>
      <c r="D28" s="12"/>
      <c r="E28" s="12"/>
      <c r="F28" s="12"/>
      <c r="G28" s="12"/>
      <c r="H28" s="14"/>
      <c r="I28" s="9" t="str">
        <f aca="false">CONCATENATE(B28," / ",E28)</f>
        <v> / </v>
      </c>
    </row>
    <row r="29" s="10" customFormat="true" ht="13.5" hidden="false" customHeight="true" outlineLevel="0" collapsed="false">
      <c r="A29" s="11" t="n">
        <v>28</v>
      </c>
      <c r="B29" s="12"/>
      <c r="C29" s="12"/>
      <c r="D29" s="12"/>
      <c r="E29" s="12"/>
      <c r="F29" s="12"/>
      <c r="G29" s="12"/>
      <c r="H29" s="14"/>
      <c r="I29" s="9" t="str">
        <f aca="false">CONCATENATE(B29," / ",E29)</f>
        <v> / </v>
      </c>
    </row>
    <row r="30" s="10" customFormat="true" ht="13.5" hidden="false" customHeight="true" outlineLevel="0" collapsed="false">
      <c r="A30" s="11" t="n">
        <v>29</v>
      </c>
      <c r="B30" s="12"/>
      <c r="C30" s="12"/>
      <c r="D30" s="12"/>
      <c r="E30" s="12"/>
      <c r="F30" s="12"/>
      <c r="G30" s="12"/>
      <c r="H30" s="14"/>
      <c r="I30" s="9" t="str">
        <f aca="false">CONCATENATE(B30," / ",E30)</f>
        <v> / </v>
      </c>
    </row>
    <row r="31" s="10" customFormat="true" ht="13.5" hidden="false" customHeight="true" outlineLevel="0" collapsed="false">
      <c r="A31" s="11" t="n">
        <v>30</v>
      </c>
      <c r="B31" s="12"/>
      <c r="C31" s="12"/>
      <c r="D31" s="12"/>
      <c r="E31" s="12"/>
      <c r="F31" s="12"/>
      <c r="G31" s="12"/>
      <c r="H31" s="14"/>
      <c r="I31" s="9" t="str">
        <f aca="false">CONCATENATE(B31," / ",E31)</f>
        <v> / </v>
      </c>
    </row>
    <row r="32" s="10" customFormat="true" ht="13.5" hidden="false" customHeight="true" outlineLevel="0" collapsed="false">
      <c r="A32" s="11" t="n">
        <v>31</v>
      </c>
      <c r="B32" s="12"/>
      <c r="C32" s="12"/>
      <c r="D32" s="12"/>
      <c r="E32" s="12"/>
      <c r="F32" s="12"/>
      <c r="G32" s="12"/>
      <c r="H32" s="14"/>
      <c r="I32" s="9" t="str">
        <f aca="false">CONCATENATE(B32," / ",E32)</f>
        <v> / </v>
      </c>
    </row>
    <row r="33" s="10" customFormat="true" ht="13.5" hidden="false" customHeight="true" outlineLevel="0" collapsed="false">
      <c r="A33" s="11" t="n">
        <v>32</v>
      </c>
      <c r="B33" s="12"/>
      <c r="C33" s="12"/>
      <c r="D33" s="12"/>
      <c r="E33" s="12"/>
      <c r="F33" s="12"/>
      <c r="G33" s="12"/>
      <c r="H33" s="14"/>
      <c r="I33" s="9" t="str">
        <f aca="false">CONCATENATE(B33," / ",E33)</f>
        <v> / </v>
      </c>
    </row>
  </sheetData>
  <printOptions headings="false" gridLines="false" gridLinesSet="true" horizontalCentered="true" verticalCentered="false"/>
  <pageMargins left="0.747916666666667" right="0.747916666666667" top="1.10972222222222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scrip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6.85"/>
    <col collapsed="false" customWidth="true" hidden="false" outlineLevel="0" max="3" min="3" style="15" width="4.7"/>
    <col collapsed="false" customWidth="true" hidden="false" outlineLevel="0" max="4" min="4" style="15" width="29.85"/>
    <col collapsed="false" customWidth="true" hidden="false" outlineLevel="0" max="5" min="5" style="15" width="3.42"/>
    <col collapsed="false" customWidth="true" hidden="false" outlineLevel="0" max="6" min="6" style="15" width="23.14"/>
    <col collapsed="false" customWidth="true" hidden="false" outlineLevel="0" max="9" min="7" style="15" width="3.85"/>
    <col collapsed="false" customWidth="true" hidden="false" outlineLevel="0" max="10" min="10" style="15" width="6.13"/>
    <col collapsed="false" customWidth="true" hidden="false" outlineLevel="0" max="19" min="11" style="15" width="3.85"/>
    <col collapsed="false" customWidth="false" hidden="false" outlineLevel="0" max="257" min="20" style="16" width="9.14"/>
  </cols>
  <sheetData>
    <row r="1" customFormat="false" ht="47.25" hidden="false" customHeight="true" outlineLevel="0" collapsed="false">
      <c r="A1" s="17" t="s">
        <v>7</v>
      </c>
      <c r="B1" s="18" t="s">
        <v>8</v>
      </c>
      <c r="C1" s="18" t="s">
        <v>9</v>
      </c>
      <c r="D1" s="19" t="s">
        <v>10</v>
      </c>
      <c r="E1" s="19" t="s">
        <v>11</v>
      </c>
      <c r="F1" s="19" t="s">
        <v>12</v>
      </c>
      <c r="G1" s="19" t="s">
        <v>13</v>
      </c>
      <c r="H1" s="19"/>
      <c r="I1" s="19"/>
      <c r="J1" s="20" t="s">
        <v>14</v>
      </c>
      <c r="K1" s="21" t="s">
        <v>15</v>
      </c>
      <c r="L1" s="21"/>
      <c r="M1" s="21"/>
      <c r="N1" s="21" t="s">
        <v>16</v>
      </c>
      <c r="O1" s="21"/>
      <c r="P1" s="21"/>
      <c r="Q1" s="21" t="s">
        <v>17</v>
      </c>
      <c r="R1" s="21"/>
      <c r="S1" s="21"/>
    </row>
    <row r="2" customFormat="false" ht="15.75" hidden="false" customHeight="false" outlineLevel="0" collapsed="false">
      <c r="A2" s="22" t="n">
        <v>1</v>
      </c>
      <c r="B2" s="23" t="s">
        <v>18</v>
      </c>
      <c r="C2" s="23"/>
      <c r="D2" s="24" t="str">
        <f aca="false">IF(Inscription_32!$I$2="/",CONCATENATE("Seed #",Inscription_32!$A$2),Inscription_32!$I$2)</f>
        <v> / </v>
      </c>
      <c r="E2" s="25" t="s">
        <v>11</v>
      </c>
      <c r="F2" s="24" t="str">
        <f aca="false">IF(Inscription_32!$I$33="/",CONCATENATE("Seed #",Inscription_32!$A$33),Inscription_32!$I$33)</f>
        <v> / </v>
      </c>
      <c r="G2" s="25" t="str">
        <f aca="false">IF(K2=M2,"",SUM(IF(K2&gt;M2,1,0),IF(N2&gt;P2,1,0),IF(Q2&lt;=S2,0,1)))</f>
        <v/>
      </c>
      <c r="H2" s="25" t="s">
        <v>19</v>
      </c>
      <c r="I2" s="25" t="str">
        <f aca="false">IF(K2=M2,"",SUM(IF(K2&lt;M2,1,0),IF(N2&lt;P2,1,0),IF(Q2&gt;=S2,0,1)))</f>
        <v/>
      </c>
      <c r="J2" s="26"/>
      <c r="K2" s="27"/>
      <c r="L2" s="24" t="s">
        <v>19</v>
      </c>
      <c r="M2" s="28"/>
      <c r="N2" s="27"/>
      <c r="O2" s="24" t="s">
        <v>19</v>
      </c>
      <c r="P2" s="28"/>
      <c r="Q2" s="27"/>
      <c r="R2" s="24" t="s">
        <v>19</v>
      </c>
      <c r="S2" s="28"/>
      <c r="U2" s="0"/>
      <c r="V2" s="0"/>
      <c r="W2" s="0"/>
    </row>
    <row r="3" customFormat="false" ht="15" hidden="false" customHeight="false" outlineLevel="0" collapsed="false">
      <c r="A3" s="29" t="n">
        <f aca="false">SUM(A2,1)</f>
        <v>2</v>
      </c>
      <c r="B3" s="30" t="s">
        <v>18</v>
      </c>
      <c r="C3" s="30"/>
      <c r="D3" s="24" t="str">
        <f aca="false">IF(Inscription_32!$I$17="/",CONCATENATE("Seed #",Inscription_32!$A$17),Inscription_32!$I$17)</f>
        <v> / </v>
      </c>
      <c r="E3" s="24" t="s">
        <v>11</v>
      </c>
      <c r="F3" s="24" t="str">
        <f aca="false">IF(Inscription_32!$I$18="/",CONCATENATE("Seed #",Inscription_32!$A$18),Inscription_32!$I$18)</f>
        <v> / </v>
      </c>
      <c r="G3" s="31" t="str">
        <f aca="false">IF(K3=M3,"",SUM(IF(K3&gt;M3,1,0),IF(N3&gt;P3,1,0),IF(Q3&lt;=S3,0,1)))</f>
        <v/>
      </c>
      <c r="H3" s="31" t="s">
        <v>19</v>
      </c>
      <c r="I3" s="31" t="str">
        <f aca="false">IF(K3=M3,"",SUM(IF(K3&lt;M3,1,0),IF(N3&lt;P3,1,0),IF(Q3&gt;=S3,0,1)))</f>
        <v/>
      </c>
      <c r="J3" s="32"/>
      <c r="K3" s="33"/>
      <c r="L3" s="24" t="s">
        <v>19</v>
      </c>
      <c r="M3" s="34"/>
      <c r="N3" s="33"/>
      <c r="O3" s="24" t="s">
        <v>19</v>
      </c>
      <c r="P3" s="34"/>
      <c r="Q3" s="33"/>
      <c r="R3" s="24" t="s">
        <v>19</v>
      </c>
      <c r="S3" s="34"/>
      <c r="U3" s="0"/>
      <c r="V3" s="0"/>
      <c r="W3" s="0"/>
    </row>
    <row r="4" customFormat="false" ht="15" hidden="false" customHeight="false" outlineLevel="0" collapsed="false">
      <c r="A4" s="29" t="n">
        <f aca="false">SUM(A3,1)</f>
        <v>3</v>
      </c>
      <c r="B4" s="30" t="s">
        <v>18</v>
      </c>
      <c r="C4" s="30"/>
      <c r="D4" s="24" t="str">
        <f aca="false">IF(Inscription_32!$I$10="/",CONCATENATE("Seed #",Inscription_32!$A$10),Inscription_32!$I$10)</f>
        <v> / </v>
      </c>
      <c r="E4" s="24" t="s">
        <v>11</v>
      </c>
      <c r="F4" s="24" t="str">
        <f aca="false">IF(Inscription_32!$I$25="/",CONCATENATE("Seed #",Inscription_32!$A$25),Inscription_32!$I$25)</f>
        <v> / </v>
      </c>
      <c r="G4" s="31" t="str">
        <f aca="false">IF(K4=M4,"",SUM(IF(K4&gt;M4,1,0),IF(N4&gt;P4,1,0),IF(Q4&lt;=S4,0,1)))</f>
        <v/>
      </c>
      <c r="H4" s="31" t="s">
        <v>19</v>
      </c>
      <c r="I4" s="31" t="str">
        <f aca="false">IF(K4=M4,"",SUM(IF(K4&lt;M4,1,0),IF(N4&lt;P4,1,0),IF(Q4&gt;=S4,0,1)))</f>
        <v/>
      </c>
      <c r="J4" s="32"/>
      <c r="K4" s="33"/>
      <c r="L4" s="24" t="s">
        <v>19</v>
      </c>
      <c r="M4" s="34"/>
      <c r="N4" s="33"/>
      <c r="O4" s="24" t="s">
        <v>19</v>
      </c>
      <c r="P4" s="34"/>
      <c r="Q4" s="33"/>
      <c r="R4" s="24" t="s">
        <v>19</v>
      </c>
      <c r="S4" s="34"/>
      <c r="U4" s="0"/>
      <c r="V4" s="0"/>
      <c r="W4" s="0"/>
    </row>
    <row r="5" customFormat="false" ht="15" hidden="false" customHeight="false" outlineLevel="0" collapsed="false">
      <c r="A5" s="29" t="n">
        <f aca="false">SUM(A4,1)</f>
        <v>4</v>
      </c>
      <c r="B5" s="30" t="s">
        <v>18</v>
      </c>
      <c r="C5" s="30"/>
      <c r="D5" s="24" t="str">
        <f aca="false">IF(Inscription_32!$I$9="/",CONCATENATE("Seed #",Inscription_32!$A$9),Inscription_32!$I$9)</f>
        <v> / </v>
      </c>
      <c r="E5" s="24" t="s">
        <v>11</v>
      </c>
      <c r="F5" s="24" t="str">
        <f aca="false">IF(Inscription_32!$I$26="/",CONCATENATE("Seed #",Inscription_32!$A$26),Inscription_32!$I$26)</f>
        <v> / </v>
      </c>
      <c r="G5" s="31" t="str">
        <f aca="false">IF(K5=M5,"",SUM(IF(K5&gt;M5,1,0),IF(N5&gt;P5,1,0),IF(Q5&lt;=S5,0,1)))</f>
        <v/>
      </c>
      <c r="H5" s="31" t="s">
        <v>19</v>
      </c>
      <c r="I5" s="31" t="str">
        <f aca="false">IF(K5=M5,"",SUM(IF(K5&lt;M5,1,0),IF(N5&lt;P5,1,0),IF(Q5&gt;=S5,0,1)))</f>
        <v/>
      </c>
      <c r="J5" s="32"/>
      <c r="K5" s="33"/>
      <c r="L5" s="24" t="s">
        <v>19</v>
      </c>
      <c r="M5" s="34"/>
      <c r="N5" s="33"/>
      <c r="O5" s="24" t="s">
        <v>19</v>
      </c>
      <c r="P5" s="34"/>
      <c r="Q5" s="33"/>
      <c r="R5" s="24" t="s">
        <v>19</v>
      </c>
      <c r="S5" s="34"/>
      <c r="U5" s="0"/>
      <c r="V5" s="0"/>
      <c r="W5" s="0"/>
    </row>
    <row r="6" customFormat="false" ht="15" hidden="false" customHeight="false" outlineLevel="0" collapsed="false">
      <c r="A6" s="29" t="n">
        <f aca="false">SUM(A5,1)</f>
        <v>5</v>
      </c>
      <c r="B6" s="30" t="s">
        <v>18</v>
      </c>
      <c r="C6" s="30"/>
      <c r="D6" s="24" t="str">
        <f aca="false">IF(Inscription_32!$I$6="/",CONCATENATE("Seed #",Inscription_32!$A$6),Inscription_32!$I$6)</f>
        <v> / </v>
      </c>
      <c r="E6" s="24" t="s">
        <v>11</v>
      </c>
      <c r="F6" s="24" t="str">
        <f aca="false">IF(Inscription_32!$I$29="/",CONCATENATE("Seed #",Inscription_32!$A$29),Inscription_32!$I$29)</f>
        <v> / </v>
      </c>
      <c r="G6" s="31" t="str">
        <f aca="false">IF(K6=M6,"",SUM(IF(K6&gt;M6,1,0),IF(N6&gt;P6,1,0),IF(Q6&lt;=S6,0,1)))</f>
        <v/>
      </c>
      <c r="H6" s="31" t="s">
        <v>19</v>
      </c>
      <c r="I6" s="31" t="str">
        <f aca="false">IF(K6=M6,"",SUM(IF(K6&lt;M6,1,0),IF(N6&lt;P6,1,0),IF(Q6&gt;=S6,0,1)))</f>
        <v/>
      </c>
      <c r="J6" s="32"/>
      <c r="K6" s="33"/>
      <c r="L6" s="24" t="s">
        <v>19</v>
      </c>
      <c r="M6" s="34"/>
      <c r="N6" s="33"/>
      <c r="O6" s="24" t="s">
        <v>19</v>
      </c>
      <c r="P6" s="34"/>
      <c r="Q6" s="33"/>
      <c r="R6" s="24" t="s">
        <v>19</v>
      </c>
      <c r="S6" s="34"/>
      <c r="U6" s="0"/>
      <c r="V6" s="0"/>
      <c r="W6" s="0"/>
    </row>
    <row r="7" customFormat="false" ht="15" hidden="false" customHeight="false" outlineLevel="0" collapsed="false">
      <c r="A7" s="29" t="n">
        <f aca="false">SUM(A6,1)</f>
        <v>6</v>
      </c>
      <c r="B7" s="30" t="s">
        <v>18</v>
      </c>
      <c r="C7" s="30"/>
      <c r="D7" s="24" t="str">
        <f aca="false">IF(Inscription_32!$I$13="/",CONCATENATE("Seed #",Inscription_32!$A$13),Inscription_32!$I$13)</f>
        <v> / </v>
      </c>
      <c r="E7" s="24" t="s">
        <v>11</v>
      </c>
      <c r="F7" s="24" t="str">
        <f aca="false">IF(Inscription_32!$I$22="/",CONCATENATE("Seed #",Inscription_32!$A$22),Inscription_32!$I$22)</f>
        <v> / </v>
      </c>
      <c r="G7" s="31" t="str">
        <f aca="false">IF(K7=M7,"",SUM(IF(K7&gt;M7,1,0),IF(N7&gt;P7,1,0),IF(Q7&lt;=S7,0,1)))</f>
        <v/>
      </c>
      <c r="H7" s="31" t="s">
        <v>19</v>
      </c>
      <c r="I7" s="31" t="str">
        <f aca="false">IF(K7=M7,"",SUM(IF(K7&lt;M7,1,0),IF(N7&lt;P7,1,0),IF(Q7&gt;=S7,0,1)))</f>
        <v/>
      </c>
      <c r="J7" s="32"/>
      <c r="K7" s="33"/>
      <c r="L7" s="24" t="s">
        <v>19</v>
      </c>
      <c r="M7" s="34"/>
      <c r="N7" s="33"/>
      <c r="O7" s="24" t="s">
        <v>19</v>
      </c>
      <c r="P7" s="34"/>
      <c r="Q7" s="33"/>
      <c r="R7" s="24" t="s">
        <v>19</v>
      </c>
      <c r="S7" s="34"/>
      <c r="U7" s="0"/>
      <c r="V7" s="0"/>
      <c r="W7" s="0"/>
    </row>
    <row r="8" customFormat="false" ht="15" hidden="false" customHeight="false" outlineLevel="0" collapsed="false">
      <c r="A8" s="29" t="n">
        <f aca="false">SUM(A7,1)</f>
        <v>7</v>
      </c>
      <c r="B8" s="30" t="s">
        <v>18</v>
      </c>
      <c r="C8" s="30"/>
      <c r="D8" s="24" t="str">
        <f aca="false">IF(Inscription_32!$I$14="/",CONCATENATE("Seed #",Inscription_32!$A$14),Inscription_32!$I$14)</f>
        <v> / </v>
      </c>
      <c r="E8" s="24" t="s">
        <v>11</v>
      </c>
      <c r="F8" s="24" t="str">
        <f aca="false">IF(Inscription_32!$I$21="/",CONCATENATE("Seed #",Inscription_32!$A$21),Inscription_32!$I$21)</f>
        <v> / </v>
      </c>
      <c r="G8" s="31" t="str">
        <f aca="false">IF(K8=M8,"",SUM(IF(K8&gt;M8,1,0),IF(N8&gt;P8,1,0),IF(Q8&lt;=S8,0,1)))</f>
        <v/>
      </c>
      <c r="H8" s="31" t="s">
        <v>19</v>
      </c>
      <c r="I8" s="31" t="str">
        <f aca="false">IF(K8=M8,"",SUM(IF(K8&lt;M8,1,0),IF(N8&lt;P8,1,0),IF(Q8&gt;=S8,0,1)))</f>
        <v/>
      </c>
      <c r="J8" s="32"/>
      <c r="K8" s="33"/>
      <c r="L8" s="24" t="s">
        <v>19</v>
      </c>
      <c r="M8" s="34"/>
      <c r="N8" s="33"/>
      <c r="O8" s="24" t="s">
        <v>19</v>
      </c>
      <c r="P8" s="34"/>
      <c r="Q8" s="33"/>
      <c r="R8" s="24" t="s">
        <v>19</v>
      </c>
      <c r="S8" s="34"/>
      <c r="U8" s="0"/>
      <c r="V8" s="0"/>
      <c r="W8" s="0"/>
    </row>
    <row r="9" customFormat="false" ht="15" hidden="false" customHeight="false" outlineLevel="0" collapsed="false">
      <c r="A9" s="29" t="n">
        <f aca="false">SUM(A8,1)</f>
        <v>8</v>
      </c>
      <c r="B9" s="30" t="s">
        <v>18</v>
      </c>
      <c r="C9" s="30"/>
      <c r="D9" s="24" t="str">
        <f aca="false">IF(Inscription_32!$I$5="/",CONCATENATE("Seed #",Inscription_32!$A$5),Inscription_32!$I$5)</f>
        <v> / </v>
      </c>
      <c r="E9" s="24" t="s">
        <v>11</v>
      </c>
      <c r="F9" s="24" t="str">
        <f aca="false">IF(Inscription_32!$I$30="/",CONCATENATE("Seed #",Inscription_32!$A$30),Inscription_32!$I$30)</f>
        <v> / </v>
      </c>
      <c r="G9" s="31" t="str">
        <f aca="false">IF(K9=M9,"",SUM(IF(K9&gt;M9,1,0),IF(N9&gt;P9,1,0),IF(Q9&lt;=S9,0,1)))</f>
        <v/>
      </c>
      <c r="H9" s="31" t="s">
        <v>19</v>
      </c>
      <c r="I9" s="31" t="str">
        <f aca="false">IF(K9=M9,"",SUM(IF(K9&lt;M9,1,0),IF(N9&lt;P9,1,0),IF(Q9&gt;=S9,0,1)))</f>
        <v/>
      </c>
      <c r="J9" s="32"/>
      <c r="K9" s="33"/>
      <c r="L9" s="24" t="s">
        <v>19</v>
      </c>
      <c r="M9" s="34"/>
      <c r="N9" s="33"/>
      <c r="O9" s="24" t="s">
        <v>19</v>
      </c>
      <c r="P9" s="34"/>
      <c r="Q9" s="33"/>
      <c r="R9" s="24" t="s">
        <v>19</v>
      </c>
      <c r="S9" s="34"/>
      <c r="U9" s="0"/>
      <c r="V9" s="0"/>
      <c r="W9" s="0"/>
    </row>
    <row r="10" customFormat="false" ht="15" hidden="false" customHeight="false" outlineLevel="0" collapsed="false">
      <c r="A10" s="29" t="n">
        <f aca="false">SUM(A9,1)</f>
        <v>9</v>
      </c>
      <c r="B10" s="30" t="s">
        <v>18</v>
      </c>
      <c r="C10" s="30"/>
      <c r="D10" s="24" t="str">
        <f aca="false">IF(Inscription_32!$I$4="/",CONCATENATE("Seed #",Inscription_32!$A$4),Inscription_32!$I$4)</f>
        <v> / </v>
      </c>
      <c r="E10" s="24" t="s">
        <v>11</v>
      </c>
      <c r="F10" s="24" t="str">
        <f aca="false">IF(Inscription_32!$I$31="/",CONCATENATE("Seed #",Inscription_32!$A$31),Inscription_32!$I$31)</f>
        <v> / </v>
      </c>
      <c r="G10" s="31" t="str">
        <f aca="false">IF(K10=M10,"",SUM(IF(K10&gt;M10,1,0),IF(N10&gt;P10,1,0),IF(Q10&lt;=S10,0,1)))</f>
        <v/>
      </c>
      <c r="H10" s="31" t="s">
        <v>19</v>
      </c>
      <c r="I10" s="31" t="str">
        <f aca="false">IF(K10=M10,"",SUM(IF(K10&lt;M10,1,0),IF(N10&lt;P10,1,0),IF(Q10&gt;=S10,0,1)))</f>
        <v/>
      </c>
      <c r="J10" s="32"/>
      <c r="K10" s="33"/>
      <c r="L10" s="24" t="s">
        <v>19</v>
      </c>
      <c r="M10" s="34"/>
      <c r="N10" s="33"/>
      <c r="O10" s="24" t="s">
        <v>19</v>
      </c>
      <c r="P10" s="34"/>
      <c r="Q10" s="33"/>
      <c r="R10" s="24" t="s">
        <v>19</v>
      </c>
      <c r="S10" s="34"/>
      <c r="U10" s="0"/>
      <c r="V10" s="0"/>
      <c r="W10" s="0"/>
    </row>
    <row r="11" customFormat="false" ht="15" hidden="false" customHeight="false" outlineLevel="0" collapsed="false">
      <c r="A11" s="29" t="n">
        <f aca="false">SUM(A10,1)</f>
        <v>10</v>
      </c>
      <c r="B11" s="30" t="s">
        <v>18</v>
      </c>
      <c r="C11" s="30"/>
      <c r="D11" s="24" t="str">
        <f aca="false">IF(Inscription_32!$I$15="/",CONCATENATE("Seed #",Inscription_32!$A$15),Inscription_32!$I$15)</f>
        <v> / </v>
      </c>
      <c r="E11" s="24" t="s">
        <v>11</v>
      </c>
      <c r="F11" s="24" t="str">
        <f aca="false">IF(Inscription_32!$I$20="/",CONCATENATE("Seed #",Inscription_32!$A$20),Inscription_32!$I$20)</f>
        <v> / </v>
      </c>
      <c r="G11" s="31" t="str">
        <f aca="false">IF(K11=M11,"",SUM(IF(K11&gt;M11,1,0),IF(N11&gt;P11,1,0),IF(Q11&lt;=S11,0,1)))</f>
        <v/>
      </c>
      <c r="H11" s="31" t="s">
        <v>19</v>
      </c>
      <c r="I11" s="31" t="str">
        <f aca="false">IF(K11=M11,"",SUM(IF(K11&lt;M11,1,0),IF(N11&lt;P11,1,0),IF(Q11&gt;=S11,0,1)))</f>
        <v/>
      </c>
      <c r="J11" s="32"/>
      <c r="K11" s="33"/>
      <c r="L11" s="24" t="s">
        <v>19</v>
      </c>
      <c r="M11" s="34"/>
      <c r="N11" s="33"/>
      <c r="O11" s="24" t="s">
        <v>19</v>
      </c>
      <c r="P11" s="34"/>
      <c r="Q11" s="33"/>
      <c r="R11" s="24" t="s">
        <v>19</v>
      </c>
      <c r="S11" s="34"/>
      <c r="U11" s="0"/>
      <c r="V11" s="0"/>
      <c r="W11" s="0"/>
    </row>
    <row r="12" customFormat="false" ht="15" hidden="false" customHeight="false" outlineLevel="0" collapsed="false">
      <c r="A12" s="29" t="n">
        <f aca="false">SUM(A11,1)</f>
        <v>11</v>
      </c>
      <c r="B12" s="30" t="s">
        <v>18</v>
      </c>
      <c r="C12" s="30"/>
      <c r="D12" s="24" t="str">
        <f aca="false">IF(Inscription_32!$I$12="/",CONCATENATE("Seed #",Inscription_32!$A$12),Inscription_32!$I$12)</f>
        <v> / </v>
      </c>
      <c r="E12" s="24" t="s">
        <v>11</v>
      </c>
      <c r="F12" s="24" t="str">
        <f aca="false">IF(Inscription_32!$I$23="/",CONCATENATE("Seed #",Inscription_32!$A$23),Inscription_32!$I$23)</f>
        <v> / </v>
      </c>
      <c r="G12" s="31" t="str">
        <f aca="false">IF(K12=M12,"",SUM(IF(K12&gt;M12,1,0),IF(N12&gt;P12,1,0),IF(Q12&lt;=S12,0,1)))</f>
        <v/>
      </c>
      <c r="H12" s="31" t="s">
        <v>19</v>
      </c>
      <c r="I12" s="31" t="str">
        <f aca="false">IF(K12=M12,"",SUM(IF(K12&lt;M12,1,0),IF(N12&lt;P12,1,0),IF(Q12&gt;=S12,0,1)))</f>
        <v/>
      </c>
      <c r="J12" s="32"/>
      <c r="K12" s="33"/>
      <c r="L12" s="24" t="s">
        <v>19</v>
      </c>
      <c r="M12" s="34"/>
      <c r="N12" s="33"/>
      <c r="O12" s="24" t="s">
        <v>19</v>
      </c>
      <c r="P12" s="34"/>
      <c r="Q12" s="33"/>
      <c r="R12" s="24" t="s">
        <v>19</v>
      </c>
      <c r="S12" s="34"/>
      <c r="U12" s="0"/>
      <c r="V12" s="0"/>
      <c r="W12" s="0"/>
    </row>
    <row r="13" customFormat="false" ht="15" hidden="false" customHeight="false" outlineLevel="0" collapsed="false">
      <c r="A13" s="29" t="n">
        <f aca="false">SUM(A12,1)</f>
        <v>12</v>
      </c>
      <c r="B13" s="30" t="s">
        <v>18</v>
      </c>
      <c r="C13" s="30"/>
      <c r="D13" s="24" t="str">
        <f aca="false">IF(Inscription_32!$I$7="/",CONCATENATE("Seed #",Inscription_32!$A$7),Inscription_32!$I$7)</f>
        <v> / </v>
      </c>
      <c r="E13" s="24" t="s">
        <v>11</v>
      </c>
      <c r="F13" s="24" t="str">
        <f aca="false">IF(Inscription_32!$I$28="/",CONCATENATE("Seed #",Inscription_32!$A$28),Inscription_32!$I$28)</f>
        <v> / </v>
      </c>
      <c r="G13" s="31" t="str">
        <f aca="false">IF(K13=M13,"",SUM(IF(K13&gt;M13,1,0),IF(N13&gt;P13,1,0),IF(Q13&lt;=S13,0,1)))</f>
        <v/>
      </c>
      <c r="H13" s="31" t="s">
        <v>19</v>
      </c>
      <c r="I13" s="31" t="str">
        <f aca="false">IF(K13=M13,"",SUM(IF(K13&lt;M13,1,0),IF(N13&lt;P13,1,0),IF(Q13&gt;=S13,0,1)))</f>
        <v/>
      </c>
      <c r="J13" s="32"/>
      <c r="K13" s="33"/>
      <c r="L13" s="24" t="s">
        <v>19</v>
      </c>
      <c r="M13" s="34"/>
      <c r="N13" s="33"/>
      <c r="O13" s="24" t="s">
        <v>19</v>
      </c>
      <c r="P13" s="34"/>
      <c r="Q13" s="33"/>
      <c r="R13" s="24" t="s">
        <v>19</v>
      </c>
      <c r="S13" s="34"/>
      <c r="U13" s="0"/>
      <c r="V13" s="0"/>
      <c r="W13" s="0"/>
    </row>
    <row r="14" customFormat="false" ht="15" hidden="false" customHeight="false" outlineLevel="0" collapsed="false">
      <c r="A14" s="29" t="n">
        <f aca="false">SUM(A13,1)</f>
        <v>13</v>
      </c>
      <c r="B14" s="30" t="s">
        <v>18</v>
      </c>
      <c r="C14" s="30"/>
      <c r="D14" s="24" t="str">
        <f aca="false">IF(Inscription_32!$I$8="/",CONCATENATE("Seed #",Inscription_32!$A$8),Inscription_32!$I$8)</f>
        <v> / </v>
      </c>
      <c r="E14" s="24" t="s">
        <v>11</v>
      </c>
      <c r="F14" s="24" t="str">
        <f aca="false">IF(Inscription_32!$I$27="/",CONCATENATE("Seed #",Inscription_32!$A$27),Inscription_32!$I$27)</f>
        <v> / </v>
      </c>
      <c r="G14" s="31" t="str">
        <f aca="false">IF(K14=M14,"",SUM(IF(K14&gt;M14,1,0),IF(N14&gt;P14,1,0),IF(Q14&lt;=S14,0,1)))</f>
        <v/>
      </c>
      <c r="H14" s="31" t="s">
        <v>19</v>
      </c>
      <c r="I14" s="31" t="str">
        <f aca="false">IF(K14=M14,"",SUM(IF(K14&lt;M14,1,0),IF(N14&lt;P14,1,0),IF(Q14&gt;=S14,0,1)))</f>
        <v/>
      </c>
      <c r="J14" s="32"/>
      <c r="K14" s="33"/>
      <c r="L14" s="24" t="s">
        <v>19</v>
      </c>
      <c r="M14" s="34"/>
      <c r="N14" s="33"/>
      <c r="O14" s="24" t="s">
        <v>19</v>
      </c>
      <c r="P14" s="34"/>
      <c r="Q14" s="33"/>
      <c r="R14" s="24" t="s">
        <v>19</v>
      </c>
      <c r="S14" s="34"/>
      <c r="U14" s="0"/>
      <c r="V14" s="0"/>
      <c r="W14" s="0"/>
    </row>
    <row r="15" customFormat="false" ht="15" hidden="false" customHeight="false" outlineLevel="0" collapsed="false">
      <c r="A15" s="29" t="n">
        <f aca="false">SUM(A14,1)</f>
        <v>14</v>
      </c>
      <c r="B15" s="30" t="s">
        <v>18</v>
      </c>
      <c r="C15" s="30"/>
      <c r="D15" s="24" t="str">
        <f aca="false">IF(Inscription_32!$I$11="/",CONCATENATE("Seed #",Inscription_32!$A$11),Inscription_32!$I$11)</f>
        <v> / </v>
      </c>
      <c r="E15" s="24" t="s">
        <v>11</v>
      </c>
      <c r="F15" s="24" t="str">
        <f aca="false">IF(Inscription_32!$I$24="/",CONCATENATE("Seed #",Inscription_32!$A$24),Inscription_32!$I$24)</f>
        <v> / </v>
      </c>
      <c r="G15" s="31" t="str">
        <f aca="false">IF(K15=M15,"",SUM(IF(K15&gt;M15,1,0),IF(N15&gt;P15,1,0),IF(Q15&lt;=S15,0,1)))</f>
        <v/>
      </c>
      <c r="H15" s="31" t="s">
        <v>19</v>
      </c>
      <c r="I15" s="31" t="str">
        <f aca="false">IF(K15=M15,"",SUM(IF(K15&lt;M15,1,0),IF(N15&lt;P15,1,0),IF(Q15&gt;=S15,0,1)))</f>
        <v/>
      </c>
      <c r="J15" s="32"/>
      <c r="K15" s="33"/>
      <c r="L15" s="24" t="s">
        <v>19</v>
      </c>
      <c r="M15" s="34"/>
      <c r="N15" s="33"/>
      <c r="O15" s="24" t="s">
        <v>19</v>
      </c>
      <c r="P15" s="34"/>
      <c r="Q15" s="33"/>
      <c r="R15" s="24" t="s">
        <v>19</v>
      </c>
      <c r="S15" s="34"/>
      <c r="U15" s="0"/>
      <c r="V15" s="0"/>
      <c r="W15" s="0"/>
    </row>
    <row r="16" customFormat="false" ht="15" hidden="false" customHeight="false" outlineLevel="0" collapsed="false">
      <c r="A16" s="29" t="n">
        <f aca="false">SUM(A15,1)</f>
        <v>15</v>
      </c>
      <c r="B16" s="30" t="s">
        <v>18</v>
      </c>
      <c r="C16" s="30"/>
      <c r="D16" s="24" t="str">
        <f aca="false">IF(Inscription_32!$I$16="/",CONCATENATE("Seed #",Inscription_32!$A$16),Inscription_32!$I$16)</f>
        <v> / </v>
      </c>
      <c r="E16" s="24" t="s">
        <v>11</v>
      </c>
      <c r="F16" s="24" t="str">
        <f aca="false">IF(Inscription_32!$I$19="/",CONCATENATE("Seed #",Inscription_32!$A$19),Inscription_32!$I$19)</f>
        <v> / </v>
      </c>
      <c r="G16" s="31" t="str">
        <f aca="false">IF(K16=M16,"",SUM(IF(K16&gt;M16,1,0),IF(N16&gt;P16,1,0),IF(Q16&lt;=S16,0,1)))</f>
        <v/>
      </c>
      <c r="H16" s="31" t="s">
        <v>19</v>
      </c>
      <c r="I16" s="31" t="str">
        <f aca="false">IF(K16=M16,"",SUM(IF(K16&lt;M16,1,0),IF(N16&lt;P16,1,0),IF(Q16&gt;=S16,0,1)))</f>
        <v/>
      </c>
      <c r="J16" s="32"/>
      <c r="K16" s="33"/>
      <c r="L16" s="24" t="s">
        <v>19</v>
      </c>
      <c r="M16" s="34"/>
      <c r="N16" s="33"/>
      <c r="O16" s="24" t="s">
        <v>19</v>
      </c>
      <c r="P16" s="34"/>
      <c r="Q16" s="33"/>
      <c r="R16" s="24" t="s">
        <v>19</v>
      </c>
      <c r="S16" s="34"/>
      <c r="U16" s="0"/>
      <c r="V16" s="0"/>
      <c r="W16" s="0"/>
    </row>
    <row r="17" customFormat="false" ht="15" hidden="false" customHeight="false" outlineLevel="0" collapsed="false">
      <c r="A17" s="29" t="n">
        <f aca="false">SUM(A16,1)</f>
        <v>16</v>
      </c>
      <c r="B17" s="30" t="s">
        <v>18</v>
      </c>
      <c r="C17" s="30"/>
      <c r="D17" s="24" t="str">
        <f aca="false">IF(Inscription_32!$I$3="/",CONCATENATE("Seed #",Inscription_32!$A$3),Inscription_32!$I$3)</f>
        <v> / </v>
      </c>
      <c r="E17" s="24" t="s">
        <v>11</v>
      </c>
      <c r="F17" s="24" t="str">
        <f aca="false">IF(Inscription_32!$I$32="/",CONCATENATE("Seed #",Inscription_32!$A$32),Inscription_32!$I$32)</f>
        <v> / </v>
      </c>
      <c r="G17" s="31" t="str">
        <f aca="false">IF(K17=M17,"",SUM(IF(K17&gt;M17,1,0),IF(N17&gt;P17,1,0),IF(Q17&lt;=S17,0,1)))</f>
        <v/>
      </c>
      <c r="H17" s="31" t="s">
        <v>19</v>
      </c>
      <c r="I17" s="31" t="str">
        <f aca="false">IF(K17=M17,"",SUM(IF(K17&lt;M17,1,0),IF(N17&lt;P17,1,0),IF(Q17&gt;=S17,0,1)))</f>
        <v/>
      </c>
      <c r="J17" s="32"/>
      <c r="K17" s="33"/>
      <c r="L17" s="24" t="s">
        <v>19</v>
      </c>
      <c r="M17" s="34"/>
      <c r="N17" s="33"/>
      <c r="O17" s="24" t="s">
        <v>19</v>
      </c>
      <c r="P17" s="34"/>
      <c r="Q17" s="33"/>
      <c r="R17" s="24" t="s">
        <v>19</v>
      </c>
      <c r="S17" s="34"/>
      <c r="T17" s="0"/>
      <c r="U17" s="0"/>
      <c r="V17" s="0"/>
      <c r="W17" s="0"/>
    </row>
    <row r="18" customFormat="false" ht="15" hidden="false" customHeight="false" outlineLevel="0" collapsed="false">
      <c r="A18" s="29" t="n">
        <f aca="false">SUM(A17,1)</f>
        <v>17</v>
      </c>
      <c r="B18" s="30" t="s">
        <v>20</v>
      </c>
      <c r="C18" s="30"/>
      <c r="D18" s="24" t="str">
        <f aca="false">IF($G$2=$I$2,CONCATENATE("Winner Match #",$A$2),IF($G$2&gt;$I$2,D2,$F$2))</f>
        <v>Winner Match #1</v>
      </c>
      <c r="E18" s="24" t="s">
        <v>11</v>
      </c>
      <c r="F18" s="24" t="str">
        <f aca="false">IF($G$3=$I$3,CONCATENATE("Winner Match #",$A$3),IF($G$3&gt;$I$3,$D$3,$F$3))</f>
        <v>Winner Match #2</v>
      </c>
      <c r="G18" s="31" t="str">
        <f aca="false">IF(K18=M18,"",SUM(IF(K18&gt;M18,1,0),IF(N18&gt;P18,1,0),IF(Q18&lt;=S18,0,1)))</f>
        <v/>
      </c>
      <c r="H18" s="31" t="s">
        <v>19</v>
      </c>
      <c r="I18" s="31" t="str">
        <f aca="false">IF(K18=M18,"",SUM(IF(K18&lt;M18,1,0),IF(N18&lt;P18,1,0),IF(Q18&gt;=S18,0,1)))</f>
        <v/>
      </c>
      <c r="J18" s="32"/>
      <c r="K18" s="33"/>
      <c r="L18" s="24" t="s">
        <v>19</v>
      </c>
      <c r="M18" s="34"/>
      <c r="N18" s="33"/>
      <c r="O18" s="24" t="s">
        <v>19</v>
      </c>
      <c r="P18" s="34"/>
      <c r="Q18" s="33"/>
      <c r="R18" s="24" t="s">
        <v>19</v>
      </c>
      <c r="S18" s="34"/>
      <c r="U18" s="0"/>
      <c r="V18" s="0"/>
      <c r="W18" s="0"/>
    </row>
    <row r="19" customFormat="false" ht="15" hidden="false" customHeight="false" outlineLevel="0" collapsed="false">
      <c r="A19" s="29" t="n">
        <f aca="false">SUM(A18,1)</f>
        <v>18</v>
      </c>
      <c r="B19" s="30" t="s">
        <v>20</v>
      </c>
      <c r="C19" s="30"/>
      <c r="D19" s="24" t="str">
        <f aca="false">IF($G$4=$I$4,CONCATENATE("Winner Match #",$A$4),IF($G$4&gt;$I$4,$D$4,$F$4))</f>
        <v>Winner Match #3</v>
      </c>
      <c r="E19" s="24" t="s">
        <v>11</v>
      </c>
      <c r="F19" s="24" t="str">
        <f aca="false">IF($G$5=$I$5,CONCATENATE("Winner Match #",$A$5),IF($G$5&gt;$I$5,$D$5,$F$5))</f>
        <v>Winner Match #4</v>
      </c>
      <c r="G19" s="31" t="str">
        <f aca="false">IF(K19=M19,"",SUM(IF(K19&gt;M19,1,0),IF(N19&gt;P19,1,0),IF(Q19&lt;=S19,0,1)))</f>
        <v/>
      </c>
      <c r="H19" s="31" t="s">
        <v>19</v>
      </c>
      <c r="I19" s="31" t="str">
        <f aca="false">IF(K19=M19,"",SUM(IF(K19&lt;M19,1,0),IF(N19&lt;P19,1,0),IF(Q19&gt;=S19,0,1)))</f>
        <v/>
      </c>
      <c r="J19" s="32"/>
      <c r="K19" s="33"/>
      <c r="L19" s="24" t="s">
        <v>19</v>
      </c>
      <c r="M19" s="34"/>
      <c r="N19" s="33"/>
      <c r="O19" s="24" t="s">
        <v>19</v>
      </c>
      <c r="P19" s="34"/>
      <c r="Q19" s="33"/>
      <c r="R19" s="24" t="s">
        <v>19</v>
      </c>
      <c r="S19" s="34"/>
      <c r="U19" s="0"/>
      <c r="V19" s="0"/>
      <c r="W19" s="0"/>
    </row>
    <row r="20" customFormat="false" ht="15" hidden="false" customHeight="false" outlineLevel="0" collapsed="false">
      <c r="A20" s="29" t="n">
        <f aca="false">SUM(A19,1)</f>
        <v>19</v>
      </c>
      <c r="B20" s="30" t="s">
        <v>20</v>
      </c>
      <c r="C20" s="30"/>
      <c r="D20" s="24" t="str">
        <f aca="false">IF($G$6=$I$6,CONCATENATE("Winner Match #",$A$6),IF($G$6&gt;$I$6,$D$6,$F$6))</f>
        <v>Winner Match #5</v>
      </c>
      <c r="E20" s="24" t="s">
        <v>11</v>
      </c>
      <c r="F20" s="24" t="str">
        <f aca="false">IF($G$7=$I$7,CONCATENATE("Winner Match #",$A$7),IF($G$7&gt;$I$7,$D$7,$F$7))</f>
        <v>Winner Match #6</v>
      </c>
      <c r="G20" s="31" t="str">
        <f aca="false">IF(K20=M20,"",SUM(IF(K20&gt;M20,1,0),IF(N20&gt;P20,1,0),IF(Q20&lt;=S20,0,1)))</f>
        <v/>
      </c>
      <c r="H20" s="31" t="s">
        <v>19</v>
      </c>
      <c r="I20" s="31" t="str">
        <f aca="false">IF(K20=M20,"",SUM(IF(K20&lt;M20,1,0),IF(N20&lt;P20,1,0),IF(Q20&gt;=S20,0,1)))</f>
        <v/>
      </c>
      <c r="J20" s="32"/>
      <c r="K20" s="33"/>
      <c r="L20" s="24" t="s">
        <v>19</v>
      </c>
      <c r="M20" s="34"/>
      <c r="N20" s="33"/>
      <c r="O20" s="24" t="s">
        <v>19</v>
      </c>
      <c r="P20" s="34"/>
      <c r="Q20" s="33"/>
      <c r="R20" s="24" t="s">
        <v>19</v>
      </c>
      <c r="S20" s="34"/>
      <c r="U20" s="0"/>
      <c r="V20" s="0"/>
      <c r="W20" s="0"/>
    </row>
    <row r="21" customFormat="false" ht="15" hidden="false" customHeight="false" outlineLevel="0" collapsed="false">
      <c r="A21" s="29" t="n">
        <f aca="false">SUM(A20,1)</f>
        <v>20</v>
      </c>
      <c r="B21" s="30" t="s">
        <v>20</v>
      </c>
      <c r="C21" s="30"/>
      <c r="D21" s="24" t="str">
        <f aca="false">IF($G$8=$I$8,CONCATENATE("Winner Match #",$A$8),IF($G$8&gt;$I$8,$D$8,$F$8))</f>
        <v>Winner Match #7</v>
      </c>
      <c r="E21" s="24" t="s">
        <v>11</v>
      </c>
      <c r="F21" s="24" t="str">
        <f aca="false">IF($G$9=$I$9,CONCATENATE("Winner Match #",$A$9),IF($G$9&gt;$I$9,$D$9,$F$9))</f>
        <v>Winner Match #8</v>
      </c>
      <c r="G21" s="31" t="str">
        <f aca="false">IF(K21=M21,"",SUM(IF(K21&gt;M21,1,0),IF(N21&gt;P21,1,0),IF(Q21&lt;=S21,0,1)))</f>
        <v/>
      </c>
      <c r="H21" s="31" t="s">
        <v>19</v>
      </c>
      <c r="I21" s="31" t="str">
        <f aca="false">IF(K21=M21,"",SUM(IF(K21&lt;M21,1,0),IF(N21&lt;P21,1,0),IF(Q21&gt;=S21,0,1)))</f>
        <v/>
      </c>
      <c r="J21" s="32"/>
      <c r="K21" s="33"/>
      <c r="L21" s="24" t="s">
        <v>19</v>
      </c>
      <c r="M21" s="34"/>
      <c r="N21" s="33"/>
      <c r="O21" s="24" t="s">
        <v>19</v>
      </c>
      <c r="P21" s="34"/>
      <c r="Q21" s="33"/>
      <c r="R21" s="24" t="s">
        <v>19</v>
      </c>
      <c r="S21" s="34"/>
      <c r="U21" s="0"/>
      <c r="V21" s="0"/>
      <c r="W21" s="0"/>
    </row>
    <row r="22" customFormat="false" ht="15" hidden="false" customHeight="false" outlineLevel="0" collapsed="false">
      <c r="A22" s="29" t="n">
        <f aca="false">SUM(A21,1)</f>
        <v>21</v>
      </c>
      <c r="B22" s="30" t="s">
        <v>20</v>
      </c>
      <c r="C22" s="30"/>
      <c r="D22" s="24" t="str">
        <f aca="false">IF($G$10=$I$10,CONCATENATE("Winner Match #",$A$10),IF($G$10&gt;$I$10,$D$10,$F$10))</f>
        <v>Winner Match #9</v>
      </c>
      <c r="E22" s="24" t="s">
        <v>11</v>
      </c>
      <c r="F22" s="24" t="str">
        <f aca="false">IF($G$11=$I$11,CONCATENATE("Winner Match #",$A$11),IF($G$11&gt;$I$11,$D$11,$F$11))</f>
        <v>Winner Match #10</v>
      </c>
      <c r="G22" s="31" t="str">
        <f aca="false">IF(K22=M22,"",SUM(IF(K22&gt;M22,1,0),IF(N22&gt;P22,1,0),IF(Q22&lt;=S22,0,1)))</f>
        <v/>
      </c>
      <c r="H22" s="31" t="s">
        <v>19</v>
      </c>
      <c r="I22" s="31" t="str">
        <f aca="false">IF(K22=M22,"",SUM(IF(K22&lt;M22,1,0),IF(N22&lt;P22,1,0),IF(Q22&gt;=S22,0,1)))</f>
        <v/>
      </c>
      <c r="J22" s="32"/>
      <c r="K22" s="33"/>
      <c r="L22" s="24" t="s">
        <v>19</v>
      </c>
      <c r="M22" s="34"/>
      <c r="N22" s="33"/>
      <c r="O22" s="24" t="s">
        <v>19</v>
      </c>
      <c r="P22" s="34"/>
      <c r="Q22" s="33"/>
      <c r="R22" s="24" t="s">
        <v>19</v>
      </c>
      <c r="S22" s="34"/>
      <c r="U22" s="0"/>
      <c r="V22" s="0"/>
      <c r="W22" s="0"/>
    </row>
    <row r="23" customFormat="false" ht="15" hidden="false" customHeight="false" outlineLevel="0" collapsed="false">
      <c r="A23" s="29" t="n">
        <f aca="false">SUM(A22,1)</f>
        <v>22</v>
      </c>
      <c r="B23" s="30" t="s">
        <v>20</v>
      </c>
      <c r="C23" s="30"/>
      <c r="D23" s="24" t="str">
        <f aca="false">IF($G$12=$I$12,CONCATENATE("Winner Match #",$A$12),IF($G$12&gt;$I$12,$D$12,$F$12))</f>
        <v>Winner Match #11</v>
      </c>
      <c r="E23" s="24" t="s">
        <v>11</v>
      </c>
      <c r="F23" s="24" t="str">
        <f aca="false">IF($G$13=$I$13,CONCATENATE("Winner Match #",$A$13),IF($G$13&gt;$I$13,$D$13,$F$13))</f>
        <v>Winner Match #12</v>
      </c>
      <c r="G23" s="31" t="str">
        <f aca="false">IF(K23=M23,"",SUM(IF(K23&gt;M23,1,0),IF(N23&gt;P23,1,0),IF(Q23&lt;=S23,0,1)))</f>
        <v/>
      </c>
      <c r="H23" s="31" t="s">
        <v>19</v>
      </c>
      <c r="I23" s="31" t="str">
        <f aca="false">IF(K23=M23,"",SUM(IF(K23&lt;M23,1,0),IF(N23&lt;P23,1,0),IF(Q23&gt;=S23,0,1)))</f>
        <v/>
      </c>
      <c r="J23" s="32"/>
      <c r="K23" s="33"/>
      <c r="L23" s="24" t="s">
        <v>19</v>
      </c>
      <c r="M23" s="34"/>
      <c r="N23" s="33"/>
      <c r="O23" s="24" t="s">
        <v>19</v>
      </c>
      <c r="P23" s="34"/>
      <c r="Q23" s="33"/>
      <c r="R23" s="24" t="s">
        <v>19</v>
      </c>
      <c r="S23" s="34"/>
      <c r="U23" s="0"/>
      <c r="V23" s="0"/>
      <c r="W23" s="0"/>
    </row>
    <row r="24" customFormat="false" ht="15" hidden="false" customHeight="false" outlineLevel="0" collapsed="false">
      <c r="A24" s="29" t="n">
        <f aca="false">SUM(A23,1)</f>
        <v>23</v>
      </c>
      <c r="B24" s="30" t="s">
        <v>20</v>
      </c>
      <c r="C24" s="30"/>
      <c r="D24" s="24" t="str">
        <f aca="false">IF($G$14=$I$14,CONCATENATE("Winner Match #",$A$14),IF($G$14&gt;$I$14,$D$14,$F$14))</f>
        <v>Winner Match #13</v>
      </c>
      <c r="E24" s="24" t="s">
        <v>11</v>
      </c>
      <c r="F24" s="24" t="str">
        <f aca="false">IF($G$15=$I$15,CONCATENATE("Winner Match #",$A$15),IF($G$15&gt;$I$15,$D$15,$F$15))</f>
        <v>Winner Match #14</v>
      </c>
      <c r="G24" s="31" t="str">
        <f aca="false">IF(K24=M24,"",SUM(IF(K24&gt;M24,1,0),IF(N24&gt;P24,1,0),IF(Q24&lt;=S24,0,1)))</f>
        <v/>
      </c>
      <c r="H24" s="31" t="s">
        <v>19</v>
      </c>
      <c r="I24" s="31" t="str">
        <f aca="false">IF(K24=M24,"",SUM(IF(K24&lt;M24,1,0),IF(N24&lt;P24,1,0),IF(Q24&gt;=S24,0,1)))</f>
        <v/>
      </c>
      <c r="J24" s="32"/>
      <c r="K24" s="33"/>
      <c r="L24" s="24" t="s">
        <v>19</v>
      </c>
      <c r="M24" s="34"/>
      <c r="N24" s="33"/>
      <c r="O24" s="24" t="s">
        <v>19</v>
      </c>
      <c r="P24" s="34"/>
      <c r="Q24" s="33"/>
      <c r="R24" s="24" t="s">
        <v>19</v>
      </c>
      <c r="S24" s="34"/>
      <c r="U24" s="0"/>
      <c r="V24" s="0"/>
      <c r="W24" s="0"/>
    </row>
    <row r="25" customFormat="false" ht="15" hidden="false" customHeight="false" outlineLevel="0" collapsed="false">
      <c r="A25" s="29" t="n">
        <f aca="false">SUM(A24,1)</f>
        <v>24</v>
      </c>
      <c r="B25" s="30" t="s">
        <v>20</v>
      </c>
      <c r="C25" s="30"/>
      <c r="D25" s="24" t="str">
        <f aca="false">IF($G$16=$I$16,CONCATENATE("Winner Match #",$A$16),IF($G$16&gt;$I$16,$D$16,$F$16))</f>
        <v>Winner Match #15</v>
      </c>
      <c r="E25" s="24" t="s">
        <v>11</v>
      </c>
      <c r="F25" s="24" t="str">
        <f aca="false">IF($G$17=$I$17,CONCATENATE("Winner Match #",$A$17),IF($G$17&gt;$I$17,$D$17,$F$17))</f>
        <v>Winner Match #16</v>
      </c>
      <c r="G25" s="31" t="str">
        <f aca="false">IF(K25=M25,"",SUM(IF(K25&gt;M25,1,0),IF(N25&gt;P25,1,0),IF(Q25&lt;=S25,0,1)))</f>
        <v/>
      </c>
      <c r="H25" s="31" t="s">
        <v>19</v>
      </c>
      <c r="I25" s="31" t="str">
        <f aca="false">IF(K25=M25,"",SUM(IF(K25&lt;M25,1,0),IF(N25&lt;P25,1,0),IF(Q25&gt;=S25,0,1)))</f>
        <v/>
      </c>
      <c r="J25" s="32"/>
      <c r="K25" s="33"/>
      <c r="L25" s="24" t="s">
        <v>19</v>
      </c>
      <c r="M25" s="34"/>
      <c r="N25" s="33"/>
      <c r="O25" s="24" t="s">
        <v>19</v>
      </c>
      <c r="P25" s="34"/>
      <c r="Q25" s="33"/>
      <c r="R25" s="24" t="s">
        <v>19</v>
      </c>
      <c r="S25" s="34"/>
      <c r="U25" s="0"/>
      <c r="V25" s="0"/>
      <c r="W25" s="0"/>
    </row>
    <row r="26" customFormat="false" ht="15" hidden="false" customHeight="false" outlineLevel="0" collapsed="false">
      <c r="A26" s="29" t="n">
        <f aca="false">SUM(A25,1)</f>
        <v>25</v>
      </c>
      <c r="B26" s="30" t="n">
        <v>25</v>
      </c>
      <c r="C26" s="30"/>
      <c r="D26" s="24" t="str">
        <f aca="false">IF($G$2=$I$2,CONCATENATE("Loser Match #",$A$2),IF($G$2&lt;$I$2,$D$2,$F$2))</f>
        <v>Loser Match #1</v>
      </c>
      <c r="E26" s="24" t="s">
        <v>11</v>
      </c>
      <c r="F26" s="24" t="str">
        <f aca="false">IF($G$3=$I$3,CONCATENATE("Loser Match #",$A$3),IF($G$3&lt;$I$3,$D$3,$F$3))</f>
        <v>Loser Match #2</v>
      </c>
      <c r="G26" s="31" t="str">
        <f aca="false">IF(K26=M26,"",SUM(IF(K26&gt;M26,1,0),IF(N26&gt;P26,1,0),IF(Q26&lt;=S26,0,1)))</f>
        <v/>
      </c>
      <c r="H26" s="31" t="s">
        <v>19</v>
      </c>
      <c r="I26" s="31" t="str">
        <f aca="false">IF(K26=M26,"",SUM(IF(K26&lt;M26,1,0),IF(N26&lt;P26,1,0),IF(Q26&gt;=S26,0,1)))</f>
        <v/>
      </c>
      <c r="J26" s="32"/>
      <c r="K26" s="33"/>
      <c r="L26" s="24" t="s">
        <v>19</v>
      </c>
      <c r="M26" s="34"/>
      <c r="N26" s="33"/>
      <c r="O26" s="24" t="s">
        <v>19</v>
      </c>
      <c r="P26" s="34"/>
      <c r="Q26" s="33"/>
      <c r="R26" s="24" t="s">
        <v>19</v>
      </c>
      <c r="S26" s="34"/>
      <c r="U26" s="0"/>
      <c r="V26" s="0"/>
      <c r="W26" s="0"/>
    </row>
    <row r="27" customFormat="false" ht="15" hidden="false" customHeight="false" outlineLevel="0" collapsed="false">
      <c r="A27" s="29" t="n">
        <f aca="false">SUM(A26,1)</f>
        <v>26</v>
      </c>
      <c r="B27" s="30" t="n">
        <v>25</v>
      </c>
      <c r="C27" s="30"/>
      <c r="D27" s="24" t="str">
        <f aca="false">IF($G$4=$I$4,CONCATENATE("Loser Match #",$A$4),IF($G$4&lt;$I$4,$D$4,$F$4))</f>
        <v>Loser Match #3</v>
      </c>
      <c r="E27" s="24" t="s">
        <v>11</v>
      </c>
      <c r="F27" s="24" t="str">
        <f aca="false">IF($G$5=$I$5,CONCATENATE("Loser Match #",$A$5),IF($G$5&lt;$I$5,$D$5,$F$5))</f>
        <v>Loser Match #4</v>
      </c>
      <c r="G27" s="31" t="str">
        <f aca="false">IF(K27=M27,"",SUM(IF(K27&gt;M27,1,0),IF(N27&gt;P27,1,0),IF(Q27&lt;=S27,0,1)))</f>
        <v/>
      </c>
      <c r="H27" s="31" t="s">
        <v>19</v>
      </c>
      <c r="I27" s="31" t="str">
        <f aca="false">IF(K27=M27,"",SUM(IF(K27&lt;M27,1,0),IF(N27&lt;P27,1,0),IF(Q27&gt;=S27,0,1)))</f>
        <v/>
      </c>
      <c r="J27" s="32"/>
      <c r="K27" s="33"/>
      <c r="L27" s="24" t="s">
        <v>19</v>
      </c>
      <c r="M27" s="34"/>
      <c r="N27" s="33"/>
      <c r="O27" s="24" t="s">
        <v>19</v>
      </c>
      <c r="P27" s="34"/>
      <c r="Q27" s="33"/>
      <c r="R27" s="24" t="s">
        <v>19</v>
      </c>
      <c r="S27" s="34"/>
      <c r="U27" s="0"/>
      <c r="V27" s="0"/>
      <c r="W27" s="0"/>
    </row>
    <row r="28" customFormat="false" ht="15" hidden="false" customHeight="false" outlineLevel="0" collapsed="false">
      <c r="A28" s="29" t="n">
        <f aca="false">SUM(A27,1)</f>
        <v>27</v>
      </c>
      <c r="B28" s="30" t="n">
        <v>25</v>
      </c>
      <c r="C28" s="30"/>
      <c r="D28" s="24" t="str">
        <f aca="false">IF($G$6=$I$6,CONCATENATE("Loser Match #",$A$6),IF($G$6&lt;$I$6,$D$6,$F$6))</f>
        <v>Loser Match #5</v>
      </c>
      <c r="E28" s="24" t="s">
        <v>11</v>
      </c>
      <c r="F28" s="24" t="str">
        <f aca="false">IF($G$7=$I$7,CONCATENATE("Loser Match #",$A$7),IF($G$7&lt;$I$7,$D$7,$F$7))</f>
        <v>Loser Match #6</v>
      </c>
      <c r="G28" s="31" t="str">
        <f aca="false">IF(K28=M28,"",SUM(IF(K28&gt;M28,1,0),IF(N28&gt;P28,1,0),IF(Q28&lt;=S28,0,1)))</f>
        <v/>
      </c>
      <c r="H28" s="31" t="s">
        <v>19</v>
      </c>
      <c r="I28" s="31" t="str">
        <f aca="false">IF(K28=M28,"",SUM(IF(K28&lt;M28,1,0),IF(N28&lt;P28,1,0),IF(Q28&gt;=S28,0,1)))</f>
        <v/>
      </c>
      <c r="J28" s="32"/>
      <c r="K28" s="33"/>
      <c r="L28" s="24" t="s">
        <v>19</v>
      </c>
      <c r="M28" s="34"/>
      <c r="N28" s="33"/>
      <c r="O28" s="24" t="s">
        <v>19</v>
      </c>
      <c r="P28" s="34"/>
      <c r="Q28" s="33"/>
      <c r="R28" s="24" t="s">
        <v>19</v>
      </c>
      <c r="S28" s="34"/>
      <c r="U28" s="0"/>
      <c r="V28" s="0"/>
      <c r="W28" s="0"/>
    </row>
    <row r="29" customFormat="false" ht="15" hidden="false" customHeight="false" outlineLevel="0" collapsed="false">
      <c r="A29" s="29" t="n">
        <f aca="false">SUM(A28,1)</f>
        <v>28</v>
      </c>
      <c r="B29" s="30" t="n">
        <v>25</v>
      </c>
      <c r="C29" s="30"/>
      <c r="D29" s="24" t="str">
        <f aca="false">IF($G$8=$I$8,CONCATENATE("Loser Match #",$A$8),IF($G$8&lt;$I$8,$D$8,$F$8))</f>
        <v>Loser Match #7</v>
      </c>
      <c r="E29" s="24" t="s">
        <v>11</v>
      </c>
      <c r="F29" s="24" t="str">
        <f aca="false">IF($G$9=$I$9,CONCATENATE("Loser Match #",$A$9),IF($G$9&lt;$I$9,$D$9,$F$9))</f>
        <v>Loser Match #8</v>
      </c>
      <c r="G29" s="31" t="str">
        <f aca="false">IF(K29=M29,"",SUM(IF(K29&gt;M29,1,0),IF(N29&gt;P29,1,0),IF(Q29&lt;=S29,0,1)))</f>
        <v/>
      </c>
      <c r="H29" s="31" t="s">
        <v>19</v>
      </c>
      <c r="I29" s="31" t="str">
        <f aca="false">IF(K29=M29,"",SUM(IF(K29&lt;M29,1,0),IF(N29&lt;P29,1,0),IF(Q29&gt;=S29,0,1)))</f>
        <v/>
      </c>
      <c r="J29" s="32"/>
      <c r="K29" s="33"/>
      <c r="L29" s="24" t="s">
        <v>19</v>
      </c>
      <c r="M29" s="34"/>
      <c r="N29" s="33"/>
      <c r="O29" s="24" t="s">
        <v>19</v>
      </c>
      <c r="P29" s="34"/>
      <c r="Q29" s="33"/>
      <c r="R29" s="24" t="s">
        <v>19</v>
      </c>
      <c r="S29" s="34"/>
      <c r="U29" s="0"/>
      <c r="V29" s="0"/>
      <c r="W29" s="0"/>
    </row>
    <row r="30" customFormat="false" ht="15" hidden="false" customHeight="false" outlineLevel="0" collapsed="false">
      <c r="A30" s="29" t="n">
        <f aca="false">SUM(A29,1)</f>
        <v>29</v>
      </c>
      <c r="B30" s="30" t="n">
        <v>25</v>
      </c>
      <c r="C30" s="30"/>
      <c r="D30" s="24" t="str">
        <f aca="false">IF($G$10=$I$10,CONCATENATE("Loser Match #",$A$10),IF($G$10&lt;$I$10,$D$10,$F$10))</f>
        <v>Loser Match #9</v>
      </c>
      <c r="E30" s="24" t="s">
        <v>11</v>
      </c>
      <c r="F30" s="24" t="str">
        <f aca="false">IF($G$11=$I$11,CONCATENATE("Loser Match #",$A$11),IF($G$11&lt;$I$11,$D$11,$F$11))</f>
        <v>Loser Match #10</v>
      </c>
      <c r="G30" s="31" t="str">
        <f aca="false">IF(K30=M30,"",SUM(IF(K30&gt;M30,1,0),IF(N30&gt;P30,1,0),IF(Q30&lt;=S30,0,1)))</f>
        <v/>
      </c>
      <c r="H30" s="31" t="s">
        <v>19</v>
      </c>
      <c r="I30" s="31" t="str">
        <f aca="false">IF(K30=M30,"",SUM(IF(K30&lt;M30,1,0),IF(N30&lt;P30,1,0),IF(Q30&gt;=S30,0,1)))</f>
        <v/>
      </c>
      <c r="J30" s="32"/>
      <c r="K30" s="33"/>
      <c r="L30" s="24" t="s">
        <v>19</v>
      </c>
      <c r="M30" s="34"/>
      <c r="N30" s="33"/>
      <c r="O30" s="24" t="s">
        <v>19</v>
      </c>
      <c r="P30" s="34"/>
      <c r="Q30" s="33"/>
      <c r="R30" s="24" t="s">
        <v>19</v>
      </c>
      <c r="S30" s="34"/>
      <c r="U30" s="0"/>
      <c r="V30" s="0"/>
      <c r="W30" s="0"/>
    </row>
    <row r="31" customFormat="false" ht="15" hidden="false" customHeight="false" outlineLevel="0" collapsed="false">
      <c r="A31" s="29" t="n">
        <f aca="false">SUM(A30,1)</f>
        <v>30</v>
      </c>
      <c r="B31" s="30" t="n">
        <v>25</v>
      </c>
      <c r="C31" s="30"/>
      <c r="D31" s="24" t="str">
        <f aca="false">IF($G$12=$I$12,CONCATENATE("Loser Match #",$A$12),IF($G$12&lt;$I$12,$D$12,$F$12))</f>
        <v>Loser Match #11</v>
      </c>
      <c r="E31" s="24" t="s">
        <v>11</v>
      </c>
      <c r="F31" s="24" t="str">
        <f aca="false">IF($G$13=$I$13,CONCATENATE("Loser Match #",$A$13),IF($G$13&lt;$I$13,$D$13,$F$13))</f>
        <v>Loser Match #12</v>
      </c>
      <c r="G31" s="31" t="str">
        <f aca="false">IF(K31=M31,"",SUM(IF(K31&gt;M31,1,0),IF(N31&gt;P31,1,0),IF(Q31&lt;=S31,0,1)))</f>
        <v/>
      </c>
      <c r="H31" s="31" t="s">
        <v>19</v>
      </c>
      <c r="I31" s="31" t="str">
        <f aca="false">IF(K31=M31,"",SUM(IF(K31&lt;M31,1,0),IF(N31&lt;P31,1,0),IF(Q31&gt;=S31,0,1)))</f>
        <v/>
      </c>
      <c r="J31" s="32"/>
      <c r="K31" s="33"/>
      <c r="L31" s="24" t="s">
        <v>19</v>
      </c>
      <c r="M31" s="34"/>
      <c r="N31" s="33"/>
      <c r="O31" s="24" t="s">
        <v>19</v>
      </c>
      <c r="P31" s="34"/>
      <c r="Q31" s="33"/>
      <c r="R31" s="24" t="s">
        <v>19</v>
      </c>
      <c r="S31" s="34"/>
      <c r="U31" s="0"/>
      <c r="V31" s="0"/>
      <c r="W31" s="0"/>
    </row>
    <row r="32" customFormat="false" ht="15" hidden="false" customHeight="false" outlineLevel="0" collapsed="false">
      <c r="A32" s="29" t="n">
        <f aca="false">SUM(A31,1)</f>
        <v>31</v>
      </c>
      <c r="B32" s="30" t="n">
        <v>25</v>
      </c>
      <c r="C32" s="30"/>
      <c r="D32" s="24" t="str">
        <f aca="false">IF($G$14=$I$14,CONCATENATE("Loser Match #",$A$14),IF($G$14&lt;$I$14,$D$14,$F$14))</f>
        <v>Loser Match #13</v>
      </c>
      <c r="E32" s="24" t="s">
        <v>11</v>
      </c>
      <c r="F32" s="24" t="str">
        <f aca="false">IF($G$15=$I$15,CONCATENATE("Loser Match #",$A$15),IF($G$15&lt;$I$15,$D$15,$F$15))</f>
        <v>Loser Match #14</v>
      </c>
      <c r="G32" s="31" t="str">
        <f aca="false">IF(K32=M32,"",SUM(IF(K32&gt;M32,1,0),IF(N32&gt;P32,1,0),IF(Q32&lt;=S32,0,1)))</f>
        <v/>
      </c>
      <c r="H32" s="31" t="s">
        <v>19</v>
      </c>
      <c r="I32" s="31" t="str">
        <f aca="false">IF(K32=M32,"",SUM(IF(K32&lt;M32,1,0),IF(N32&lt;P32,1,0),IF(Q32&gt;=S32,0,1)))</f>
        <v/>
      </c>
      <c r="J32" s="32"/>
      <c r="K32" s="33"/>
      <c r="L32" s="24" t="s">
        <v>19</v>
      </c>
      <c r="M32" s="34"/>
      <c r="N32" s="33"/>
      <c r="O32" s="24" t="s">
        <v>19</v>
      </c>
      <c r="P32" s="34"/>
      <c r="Q32" s="33"/>
      <c r="R32" s="24" t="s">
        <v>19</v>
      </c>
      <c r="S32" s="34"/>
      <c r="U32" s="0"/>
      <c r="V32" s="0"/>
      <c r="W32" s="0"/>
    </row>
    <row r="33" customFormat="false" ht="15" hidden="false" customHeight="false" outlineLevel="0" collapsed="false">
      <c r="A33" s="29" t="n">
        <f aca="false">SUM(A32,1)</f>
        <v>32</v>
      </c>
      <c r="B33" s="30" t="n">
        <v>25</v>
      </c>
      <c r="C33" s="30"/>
      <c r="D33" s="24" t="str">
        <f aca="false">IF($G$16=$I$16,CONCATENATE("Loser Match #",$A$16),IF($G$16&lt;$I$16,$D$16,$F$16))</f>
        <v>Loser Match #15</v>
      </c>
      <c r="E33" s="24" t="s">
        <v>11</v>
      </c>
      <c r="F33" s="24" t="str">
        <f aca="false">IF($G$17=$I$17,CONCATENATE("Loser Match #",$A$17),IF($G$17&lt;$I$17,$D$17,$F$17))</f>
        <v>Loser Match #16</v>
      </c>
      <c r="G33" s="31" t="str">
        <f aca="false">IF(K33=M33,"",SUM(IF(K33&gt;M33,1,0),IF(N33&gt;P33,1,0),IF(Q33&lt;=S33,0,1)))</f>
        <v/>
      </c>
      <c r="H33" s="31" t="s">
        <v>19</v>
      </c>
      <c r="I33" s="31" t="str">
        <f aca="false">IF(K33=M33,"",SUM(IF(K33&lt;M33,1,0),IF(N33&lt;P33,1,0),IF(Q33&gt;=S33,0,1)))</f>
        <v/>
      </c>
      <c r="J33" s="32"/>
      <c r="K33" s="33"/>
      <c r="L33" s="24" t="s">
        <v>19</v>
      </c>
      <c r="M33" s="34"/>
      <c r="N33" s="33"/>
      <c r="O33" s="24" t="s">
        <v>19</v>
      </c>
      <c r="P33" s="34"/>
      <c r="Q33" s="33"/>
      <c r="R33" s="24" t="s">
        <v>19</v>
      </c>
      <c r="S33" s="34"/>
      <c r="U33" s="0"/>
      <c r="V33" s="0"/>
      <c r="W33" s="0"/>
    </row>
    <row r="34" s="38" customFormat="true" ht="15" hidden="false" customHeight="false" outlineLevel="0" collapsed="false">
      <c r="A34" s="29" t="n">
        <f aca="false">SUM(A33,1)</f>
        <v>33</v>
      </c>
      <c r="B34" s="35" t="n">
        <v>17</v>
      </c>
      <c r="C34" s="35"/>
      <c r="D34" s="36" t="str">
        <f aca="false">IF($G$26=$I$26,CONCATENATE("Winner Match #",$A$26),IF($G$26&gt;$I$26,$D$26,$F$26))</f>
        <v>Winner Match #25</v>
      </c>
      <c r="E34" s="36" t="s">
        <v>11</v>
      </c>
      <c r="F34" s="36" t="str">
        <f aca="false">IF($G$25=$I$25,CONCATENATE("Loser Match #",$A$25),IF($G$25&lt;$I$25,$D$25,$F$25))</f>
        <v>Loser Match #24</v>
      </c>
      <c r="G34" s="31" t="str">
        <f aca="false">IF(K34=M34,"",SUM(IF(K34&gt;M34,1,0),IF(N34&gt;P34,1,0),IF(Q34&lt;=S34,0,1)))</f>
        <v/>
      </c>
      <c r="H34" s="31" t="s">
        <v>19</v>
      </c>
      <c r="I34" s="31" t="str">
        <f aca="false">IF(K34=M34,"",SUM(IF(K34&lt;M34,1,0),IF(N34&lt;P34,1,0),IF(Q34&gt;=S34,0,1)))</f>
        <v/>
      </c>
      <c r="J34" s="37"/>
      <c r="K34" s="33"/>
      <c r="L34" s="24" t="s">
        <v>19</v>
      </c>
      <c r="M34" s="34"/>
      <c r="N34" s="33"/>
      <c r="O34" s="24" t="s">
        <v>19</v>
      </c>
      <c r="P34" s="34"/>
      <c r="Q34" s="33"/>
      <c r="R34" s="24" t="s">
        <v>19</v>
      </c>
      <c r="S34" s="34"/>
      <c r="U34" s="39"/>
      <c r="V34" s="39"/>
      <c r="W34" s="39"/>
    </row>
    <row r="35" customFormat="false" ht="15" hidden="false" customHeight="false" outlineLevel="0" collapsed="false">
      <c r="A35" s="29" t="n">
        <f aca="false">SUM(A34,1)</f>
        <v>34</v>
      </c>
      <c r="B35" s="35" t="n">
        <v>17</v>
      </c>
      <c r="C35" s="30"/>
      <c r="D35" s="24" t="str">
        <f aca="false">IF($G$27=$I$27,CONCATENATE("Winner Match #",$A$27),IF($G$27&gt;$I$27,$D$27,$F$27))</f>
        <v>Winner Match #26</v>
      </c>
      <c r="E35" s="24" t="s">
        <v>11</v>
      </c>
      <c r="F35" s="24" t="str">
        <f aca="false">IF($G$24=$I$24,CONCATENATE("Loser Match #",$A$24),IF($G$24&lt;$I$24,$D$24,$F$24))</f>
        <v>Loser Match #23</v>
      </c>
      <c r="G35" s="31" t="str">
        <f aca="false">IF(K35=M35,"",SUM(IF(K35&gt;M35,1,0),IF(N35&gt;P35,1,0),IF(Q35&lt;=S35,0,1)))</f>
        <v/>
      </c>
      <c r="H35" s="31" t="s">
        <v>19</v>
      </c>
      <c r="I35" s="31" t="str">
        <f aca="false">IF(K35=M35,"",SUM(IF(K35&lt;M35,1,0),IF(N35&lt;P35,1,0),IF(Q35&gt;=S35,0,1)))</f>
        <v/>
      </c>
      <c r="J35" s="32"/>
      <c r="K35" s="33"/>
      <c r="L35" s="24" t="s">
        <v>19</v>
      </c>
      <c r="M35" s="34"/>
      <c r="N35" s="33"/>
      <c r="O35" s="24" t="s">
        <v>19</v>
      </c>
      <c r="P35" s="34"/>
      <c r="Q35" s="33"/>
      <c r="R35" s="24" t="s">
        <v>19</v>
      </c>
      <c r="S35" s="34"/>
      <c r="U35" s="0"/>
      <c r="V35" s="0"/>
      <c r="W35" s="0"/>
    </row>
    <row r="36" customFormat="false" ht="15" hidden="false" customHeight="false" outlineLevel="0" collapsed="false">
      <c r="A36" s="29" t="n">
        <f aca="false">SUM(A35,1)</f>
        <v>35</v>
      </c>
      <c r="B36" s="35" t="n">
        <v>17</v>
      </c>
      <c r="C36" s="30"/>
      <c r="D36" s="24" t="str">
        <f aca="false">IF($G$28=$I$28,CONCATENATE("Winner Match #",$A$28),IF($G$28&gt;$I$28,$D$28,$F$28))</f>
        <v>Winner Match #27</v>
      </c>
      <c r="E36" s="24" t="s">
        <v>11</v>
      </c>
      <c r="F36" s="24" t="str">
        <f aca="false">IF($G$23=$I$23,CONCATENATE("Loser Match #",$A$23),IF($G$23&lt;$I$23,$D$23,$F$23))</f>
        <v>Loser Match #22</v>
      </c>
      <c r="G36" s="31" t="str">
        <f aca="false">IF(K36=M36,"",SUM(IF(K36&gt;M36,1,0),IF(N36&gt;P36,1,0),IF(Q36&lt;=S36,0,1)))</f>
        <v/>
      </c>
      <c r="H36" s="31" t="s">
        <v>19</v>
      </c>
      <c r="I36" s="31" t="str">
        <f aca="false">IF(K36=M36,"",SUM(IF(K36&lt;M36,1,0),IF(N36&lt;P36,1,0),IF(Q36&gt;=S36,0,1)))</f>
        <v/>
      </c>
      <c r="J36" s="32"/>
      <c r="K36" s="33"/>
      <c r="L36" s="24" t="s">
        <v>19</v>
      </c>
      <c r="M36" s="34"/>
      <c r="N36" s="33"/>
      <c r="O36" s="24" t="s">
        <v>19</v>
      </c>
      <c r="P36" s="34"/>
      <c r="Q36" s="33"/>
      <c r="R36" s="24" t="s">
        <v>19</v>
      </c>
      <c r="S36" s="34"/>
      <c r="U36" s="0"/>
      <c r="V36" s="0"/>
      <c r="W36" s="0"/>
    </row>
    <row r="37" customFormat="false" ht="15" hidden="false" customHeight="false" outlineLevel="0" collapsed="false">
      <c r="A37" s="29" t="n">
        <f aca="false">SUM(A36,1)</f>
        <v>36</v>
      </c>
      <c r="B37" s="35" t="n">
        <v>17</v>
      </c>
      <c r="C37" s="30"/>
      <c r="D37" s="24" t="str">
        <f aca="false">IF($G$29=$I$29,CONCATENATE("Winner Match #",$A$29),IF($G$29&gt;$I$29,$D$29,$F$29))</f>
        <v>Winner Match #28</v>
      </c>
      <c r="E37" s="24" t="s">
        <v>11</v>
      </c>
      <c r="F37" s="24" t="str">
        <f aca="false">IF($G$22=$I$22,CONCATENATE("Loser Match #",$A$22),IF($G$22&lt;$I$22,$D$22,$F$22))</f>
        <v>Loser Match #21</v>
      </c>
      <c r="G37" s="31" t="str">
        <f aca="false">IF(K37=M37,"",SUM(IF(K37&gt;M37,1,0),IF(N37&gt;P37,1,0),IF(Q37&lt;=S37,0,1)))</f>
        <v/>
      </c>
      <c r="H37" s="31" t="s">
        <v>19</v>
      </c>
      <c r="I37" s="31" t="str">
        <f aca="false">IF(K37=M37,"",SUM(IF(K37&lt;M37,1,0),IF(N37&lt;P37,1,0),IF(Q37&gt;=S37,0,1)))</f>
        <v/>
      </c>
      <c r="J37" s="32"/>
      <c r="K37" s="33"/>
      <c r="L37" s="24" t="s">
        <v>19</v>
      </c>
      <c r="M37" s="34"/>
      <c r="N37" s="33"/>
      <c r="O37" s="24" t="s">
        <v>19</v>
      </c>
      <c r="P37" s="34"/>
      <c r="Q37" s="33"/>
      <c r="R37" s="24" t="s">
        <v>19</v>
      </c>
      <c r="S37" s="34"/>
      <c r="U37" s="0"/>
      <c r="V37" s="0"/>
      <c r="W37" s="0"/>
    </row>
    <row r="38" customFormat="false" ht="15" hidden="false" customHeight="false" outlineLevel="0" collapsed="false">
      <c r="A38" s="29" t="n">
        <f aca="false">SUM(A37,1)</f>
        <v>37</v>
      </c>
      <c r="B38" s="35" t="n">
        <v>17</v>
      </c>
      <c r="C38" s="30"/>
      <c r="D38" s="24" t="str">
        <f aca="false">IF($G$30=$I$30,CONCATENATE("Winner Match #",$A$30),IF($G$30&gt;$I$30,$D$30,$F$30))</f>
        <v>Winner Match #29</v>
      </c>
      <c r="E38" s="24" t="s">
        <v>11</v>
      </c>
      <c r="F38" s="24" t="str">
        <f aca="false">IF($G$21=$I$21,CONCATENATE("Loser Match #",$A$21),IF($G$21&lt;$I$21,$D$21,$F$21))</f>
        <v>Loser Match #20</v>
      </c>
      <c r="G38" s="31" t="str">
        <f aca="false">IF(K38=M38,"",SUM(IF(K38&gt;M38,1,0),IF(N38&gt;P38,1,0),IF(Q38&lt;=S38,0,1)))</f>
        <v/>
      </c>
      <c r="H38" s="31" t="s">
        <v>19</v>
      </c>
      <c r="I38" s="31" t="str">
        <f aca="false">IF(K38=M38,"",SUM(IF(K38&lt;M38,1,0),IF(N38&lt;P38,1,0),IF(Q38&gt;=S38,0,1)))</f>
        <v/>
      </c>
      <c r="J38" s="32"/>
      <c r="K38" s="33"/>
      <c r="L38" s="24" t="s">
        <v>19</v>
      </c>
      <c r="M38" s="34"/>
      <c r="N38" s="33"/>
      <c r="O38" s="24" t="s">
        <v>19</v>
      </c>
      <c r="P38" s="34"/>
      <c r="Q38" s="33"/>
      <c r="R38" s="24" t="s">
        <v>19</v>
      </c>
      <c r="S38" s="34"/>
      <c r="U38" s="0"/>
      <c r="V38" s="0"/>
      <c r="W38" s="0"/>
    </row>
    <row r="39" customFormat="false" ht="15" hidden="false" customHeight="false" outlineLevel="0" collapsed="false">
      <c r="A39" s="29" t="n">
        <f aca="false">SUM(A38,1)</f>
        <v>38</v>
      </c>
      <c r="B39" s="35" t="n">
        <v>17</v>
      </c>
      <c r="C39" s="30"/>
      <c r="D39" s="24" t="str">
        <f aca="false">IF($G$31=$I$31,CONCATENATE("Winner Match #",$A$31),IF($G$31&gt;$I$31,$D$31,$F$31))</f>
        <v>Winner Match #30</v>
      </c>
      <c r="E39" s="24" t="s">
        <v>11</v>
      </c>
      <c r="F39" s="24" t="str">
        <f aca="false">IF($G$20=$I$20,CONCATENATE("Loser Match #",$A$20),IF($G$20&lt;$I$20,$D$20,$F$20))</f>
        <v>Loser Match #19</v>
      </c>
      <c r="G39" s="31" t="str">
        <f aca="false">IF(K39=M39,"",SUM(IF(K39&gt;M39,1,0),IF(N39&gt;P39,1,0),IF(Q39&lt;=S39,0,1)))</f>
        <v/>
      </c>
      <c r="H39" s="31" t="s">
        <v>19</v>
      </c>
      <c r="I39" s="31" t="str">
        <f aca="false">IF(K39=M39,"",SUM(IF(K39&lt;M39,1,0),IF(N39&lt;P39,1,0),IF(Q39&gt;=S39,0,1)))</f>
        <v/>
      </c>
      <c r="J39" s="32"/>
      <c r="K39" s="33"/>
      <c r="L39" s="24" t="s">
        <v>19</v>
      </c>
      <c r="M39" s="34"/>
      <c r="N39" s="33"/>
      <c r="O39" s="24" t="s">
        <v>19</v>
      </c>
      <c r="P39" s="34"/>
      <c r="Q39" s="33"/>
      <c r="R39" s="24" t="s">
        <v>19</v>
      </c>
      <c r="S39" s="34"/>
      <c r="U39" s="0"/>
      <c r="V39" s="0"/>
      <c r="W39" s="0"/>
    </row>
    <row r="40" customFormat="false" ht="15" hidden="false" customHeight="false" outlineLevel="0" collapsed="false">
      <c r="A40" s="29" t="n">
        <f aca="false">SUM(A39,1)</f>
        <v>39</v>
      </c>
      <c r="B40" s="35" t="n">
        <v>17</v>
      </c>
      <c r="C40" s="30"/>
      <c r="D40" s="24" t="str">
        <f aca="false">IF($G$32=$I$32,CONCATENATE("Winner Match #",$A$32),IF($G$32&gt;$I$32,$D$32,$F$32))</f>
        <v>Winner Match #31</v>
      </c>
      <c r="E40" s="24" t="s">
        <v>11</v>
      </c>
      <c r="F40" s="24" t="str">
        <f aca="false">IF($G$19=$I$19,CONCATENATE("Loser Match #",$A$19),IF($G$19&lt;$I$19,$D$19,$F$19))</f>
        <v>Loser Match #18</v>
      </c>
      <c r="G40" s="31" t="str">
        <f aca="false">IF(K40=M40,"",SUM(IF(K40&gt;M40,1,0),IF(N40&gt;P40,1,0),IF(Q40&lt;=S40,0,1)))</f>
        <v/>
      </c>
      <c r="H40" s="31" t="s">
        <v>19</v>
      </c>
      <c r="I40" s="31" t="str">
        <f aca="false">IF(K40=M40,"",SUM(IF(K40&lt;M40,1,0),IF(N40&lt;P40,1,0),IF(Q40&gt;=S40,0,1)))</f>
        <v/>
      </c>
      <c r="J40" s="32"/>
      <c r="K40" s="33"/>
      <c r="L40" s="24" t="s">
        <v>19</v>
      </c>
      <c r="M40" s="34"/>
      <c r="N40" s="33"/>
      <c r="O40" s="24" t="s">
        <v>19</v>
      </c>
      <c r="P40" s="34"/>
      <c r="Q40" s="33"/>
      <c r="R40" s="24" t="s">
        <v>19</v>
      </c>
      <c r="S40" s="34"/>
      <c r="U40" s="0"/>
      <c r="V40" s="0"/>
      <c r="W40" s="0"/>
    </row>
    <row r="41" customFormat="false" ht="15" hidden="false" customHeight="false" outlineLevel="0" collapsed="false">
      <c r="A41" s="29" t="n">
        <f aca="false">SUM(A40,1)</f>
        <v>40</v>
      </c>
      <c r="B41" s="35" t="n">
        <v>17</v>
      </c>
      <c r="C41" s="30"/>
      <c r="D41" s="24" t="str">
        <f aca="false">IF($G$33=$I$33,CONCATENATE("Winner Match #",$A$33),IF($G$33&gt;$I$33,$D$33,$F$33))</f>
        <v>Winner Match #32</v>
      </c>
      <c r="E41" s="24" t="s">
        <v>11</v>
      </c>
      <c r="F41" s="24" t="str">
        <f aca="false">IF($G$18=$I$18,CONCATENATE("Loser Match #",$A$18),IF($G$18&lt;$I$18,$D$18,$F$18))</f>
        <v>Loser Match #17</v>
      </c>
      <c r="G41" s="31" t="str">
        <f aca="false">IF(K41=M41,"",SUM(IF(K41&gt;M41,1,0),IF(N41&gt;P41,1,0),IF(Q41&lt;=S41,0,1)))</f>
        <v/>
      </c>
      <c r="H41" s="31" t="s">
        <v>19</v>
      </c>
      <c r="I41" s="31" t="str">
        <f aca="false">IF(K41=M41,"",SUM(IF(K41&lt;M41,1,0),IF(N41&lt;P41,1,0),IF(Q41&gt;=S41,0,1)))</f>
        <v/>
      </c>
      <c r="J41" s="32"/>
      <c r="K41" s="33"/>
      <c r="L41" s="24" t="s">
        <v>19</v>
      </c>
      <c r="M41" s="34"/>
      <c r="N41" s="33"/>
      <c r="O41" s="24" t="s">
        <v>19</v>
      </c>
      <c r="P41" s="34"/>
      <c r="Q41" s="33"/>
      <c r="R41" s="24" t="s">
        <v>19</v>
      </c>
      <c r="S41" s="34"/>
      <c r="U41" s="0"/>
      <c r="V41" s="0"/>
      <c r="W41" s="0"/>
    </row>
    <row r="42" customFormat="false" ht="15" hidden="false" customHeight="false" outlineLevel="0" collapsed="false">
      <c r="A42" s="29" t="n">
        <f aca="false">SUM(A41,1)</f>
        <v>41</v>
      </c>
      <c r="B42" s="30" t="s">
        <v>21</v>
      </c>
      <c r="C42" s="30"/>
      <c r="D42" s="24" t="str">
        <f aca="false">IF($G$18=$I$18,CONCATENATE("Winner Match #",$A$18),IF($G$18&gt;$I$18,$D$18,$F$18))</f>
        <v>Winner Match #17</v>
      </c>
      <c r="E42" s="24" t="s">
        <v>11</v>
      </c>
      <c r="F42" s="24" t="str">
        <f aca="false">IF($G$19=$I$19,CONCATENATE("Winner Match #",$A$19),IF($G$19&gt;$I$19,$D$19,$F$19))</f>
        <v>Winner Match #18</v>
      </c>
      <c r="G42" s="31" t="str">
        <f aca="false">IF(K42=M42,"",SUM(IF(K42&gt;M42,1,0),IF(N42&gt;P42,1,0),IF(Q42&lt;=S42,0,1)))</f>
        <v/>
      </c>
      <c r="H42" s="31" t="s">
        <v>19</v>
      </c>
      <c r="I42" s="31" t="str">
        <f aca="false">IF(K42=M42,"",SUM(IF(K42&lt;M42,1,0),IF(N42&lt;P42,1,0),IF(Q42&gt;=S42,0,1)))</f>
        <v/>
      </c>
      <c r="J42" s="32"/>
      <c r="K42" s="33"/>
      <c r="L42" s="24" t="s">
        <v>19</v>
      </c>
      <c r="M42" s="34"/>
      <c r="N42" s="33"/>
      <c r="O42" s="24" t="s">
        <v>19</v>
      </c>
      <c r="P42" s="34"/>
      <c r="Q42" s="33"/>
      <c r="R42" s="24" t="s">
        <v>19</v>
      </c>
      <c r="S42" s="34"/>
      <c r="U42" s="0"/>
      <c r="V42" s="0"/>
      <c r="W42" s="0"/>
    </row>
    <row r="43" customFormat="false" ht="15" hidden="false" customHeight="false" outlineLevel="0" collapsed="false">
      <c r="A43" s="29" t="n">
        <f aca="false">SUM(A42,1)</f>
        <v>42</v>
      </c>
      <c r="B43" s="30" t="s">
        <v>21</v>
      </c>
      <c r="C43" s="30"/>
      <c r="D43" s="24" t="str">
        <f aca="false">IF($G$20=$I$20,CONCATENATE("Winner Match #",$A$20),IF($G$20&gt;$I$20,$D$20,$F$20))</f>
        <v>Winner Match #19</v>
      </c>
      <c r="E43" s="24" t="s">
        <v>11</v>
      </c>
      <c r="F43" s="24" t="str">
        <f aca="false">IF($G$21=$I$21,CONCATENATE("Winner Match #",$A$21),IF($G$21&gt;$I$21,$D$21,$F$21))</f>
        <v>Winner Match #20</v>
      </c>
      <c r="G43" s="31" t="str">
        <f aca="false">IF(K43=M43,"",SUM(IF(K43&gt;M43,1,0),IF(N43&gt;P43,1,0),IF(Q43&lt;=S43,0,1)))</f>
        <v/>
      </c>
      <c r="H43" s="31" t="s">
        <v>19</v>
      </c>
      <c r="I43" s="31" t="str">
        <f aca="false">IF(K43=M43,"",SUM(IF(K43&lt;M43,1,0),IF(N43&lt;P43,1,0),IF(Q43&gt;=S43,0,1)))</f>
        <v/>
      </c>
      <c r="J43" s="32"/>
      <c r="K43" s="33"/>
      <c r="L43" s="24" t="s">
        <v>19</v>
      </c>
      <c r="M43" s="34"/>
      <c r="N43" s="33"/>
      <c r="O43" s="24" t="s">
        <v>19</v>
      </c>
      <c r="P43" s="34"/>
      <c r="Q43" s="33"/>
      <c r="R43" s="24" t="s">
        <v>19</v>
      </c>
      <c r="S43" s="34"/>
      <c r="U43" s="0"/>
      <c r="V43" s="0"/>
      <c r="W43" s="0"/>
    </row>
    <row r="44" customFormat="false" ht="15" hidden="false" customHeight="false" outlineLevel="0" collapsed="false">
      <c r="A44" s="29" t="n">
        <f aca="false">SUM(A43,1)</f>
        <v>43</v>
      </c>
      <c r="B44" s="30" t="s">
        <v>21</v>
      </c>
      <c r="C44" s="30"/>
      <c r="D44" s="24" t="str">
        <f aca="false">IF($G$22=$I$22,CONCATENATE("Winner Match #",$A$22),IF($G$22&gt;$I$22,$D$22,$F$22))</f>
        <v>Winner Match #21</v>
      </c>
      <c r="E44" s="24" t="s">
        <v>11</v>
      </c>
      <c r="F44" s="24" t="str">
        <f aca="false">IF($G$23=$I$23,CONCATENATE("Winner Match #",$A$23),IF($G$23&gt;$I$23,$D$23,$F$23))</f>
        <v>Winner Match #22</v>
      </c>
      <c r="G44" s="31" t="str">
        <f aca="false">IF(K44=M44,"",SUM(IF(K44&gt;M44,1,0),IF(N44&gt;P44,1,0),IF(Q44&lt;=S44,0,1)))</f>
        <v/>
      </c>
      <c r="H44" s="31" t="s">
        <v>19</v>
      </c>
      <c r="I44" s="31" t="str">
        <f aca="false">IF(K44=M44,"",SUM(IF(K44&lt;M44,1,0),IF(N44&lt;P44,1,0),IF(Q44&gt;=S44,0,1)))</f>
        <v/>
      </c>
      <c r="J44" s="32"/>
      <c r="K44" s="33"/>
      <c r="L44" s="24" t="s">
        <v>19</v>
      </c>
      <c r="M44" s="34"/>
      <c r="N44" s="33"/>
      <c r="O44" s="24" t="s">
        <v>19</v>
      </c>
      <c r="P44" s="34"/>
      <c r="Q44" s="33"/>
      <c r="R44" s="24" t="s">
        <v>19</v>
      </c>
      <c r="S44" s="34"/>
      <c r="U44" s="0"/>
      <c r="V44" s="0"/>
      <c r="W44" s="0"/>
    </row>
    <row r="45" customFormat="false" ht="15" hidden="false" customHeight="false" outlineLevel="0" collapsed="false">
      <c r="A45" s="29" t="n">
        <f aca="false">SUM(A44,1)</f>
        <v>44</v>
      </c>
      <c r="B45" s="30" t="s">
        <v>21</v>
      </c>
      <c r="C45" s="30"/>
      <c r="D45" s="24" t="str">
        <f aca="false">IF($G$24=$I$24,CONCATENATE("Winner Match #",$A$24),IF($G$24&gt;$I$24,$D$24,$F$24))</f>
        <v>Winner Match #23</v>
      </c>
      <c r="E45" s="24" t="s">
        <v>11</v>
      </c>
      <c r="F45" s="24" t="str">
        <f aca="false">IF($G$25=$I$25,CONCATENATE("Winner Match #",$A$25),IF($G$25&gt;$I$25,$D$25,$F$25))</f>
        <v>Winner Match #24</v>
      </c>
      <c r="G45" s="31" t="str">
        <f aca="false">IF(K45=M45,"",SUM(IF(K45&gt;M45,1,0),IF(N45&gt;P45,1,0),IF(Q45&lt;=S45,0,1)))</f>
        <v/>
      </c>
      <c r="H45" s="31" t="s">
        <v>19</v>
      </c>
      <c r="I45" s="31" t="str">
        <f aca="false">IF(K45=M45,"",SUM(IF(K45&lt;M45,1,0),IF(N45&lt;P45,1,0),IF(Q45&gt;=S45,0,1)))</f>
        <v/>
      </c>
      <c r="J45" s="32"/>
      <c r="K45" s="33"/>
      <c r="L45" s="24" t="s">
        <v>19</v>
      </c>
      <c r="M45" s="34"/>
      <c r="N45" s="33"/>
      <c r="O45" s="24" t="s">
        <v>19</v>
      </c>
      <c r="P45" s="34"/>
      <c r="Q45" s="33"/>
      <c r="R45" s="24" t="s">
        <v>19</v>
      </c>
      <c r="S45" s="34"/>
      <c r="U45" s="0"/>
      <c r="V45" s="0"/>
      <c r="W45" s="0"/>
    </row>
    <row r="46" customFormat="false" ht="15" hidden="false" customHeight="false" outlineLevel="0" collapsed="false">
      <c r="A46" s="29" t="n">
        <f aca="false">SUM(A45,1)</f>
        <v>45</v>
      </c>
      <c r="B46" s="30" t="n">
        <v>13</v>
      </c>
      <c r="C46" s="30"/>
      <c r="D46" s="24" t="str">
        <f aca="false">IF($G$34=$I$34,CONCATENATE("Winner Match #",$A$34),IF($G$34&gt;$I$34,$D$34,$F$34))</f>
        <v>Winner Match #33</v>
      </c>
      <c r="E46" s="24" t="s">
        <v>11</v>
      </c>
      <c r="F46" s="24" t="str">
        <f aca="false">IF($G$35=$I$35,CONCATENATE("Winner Match #",$A$35),IF($G$35&gt;$I$35,$D$35,$F$35))</f>
        <v>Winner Match #34</v>
      </c>
      <c r="G46" s="31" t="str">
        <f aca="false">IF(K46=M46,"",SUM(IF(K46&gt;M46,1,0),IF(N46&gt;P46,1,0),IF(Q46&lt;=S46,0,1)))</f>
        <v/>
      </c>
      <c r="H46" s="31" t="s">
        <v>19</v>
      </c>
      <c r="I46" s="31" t="str">
        <f aca="false">IF(K46=M46,"",SUM(IF(K46&lt;M46,1,0),IF(N46&lt;P46,1,0),IF(Q46&gt;=S46,0,1)))</f>
        <v/>
      </c>
      <c r="J46" s="32"/>
      <c r="K46" s="33"/>
      <c r="L46" s="24" t="s">
        <v>19</v>
      </c>
      <c r="M46" s="34"/>
      <c r="N46" s="33"/>
      <c r="O46" s="24" t="s">
        <v>19</v>
      </c>
      <c r="P46" s="34"/>
      <c r="Q46" s="33"/>
      <c r="R46" s="24" t="s">
        <v>19</v>
      </c>
      <c r="S46" s="34"/>
      <c r="T46" s="0"/>
      <c r="U46" s="0"/>
      <c r="V46" s="0"/>
      <c r="W46" s="0"/>
    </row>
    <row r="47" customFormat="false" ht="15" hidden="false" customHeight="false" outlineLevel="0" collapsed="false">
      <c r="A47" s="29" t="n">
        <f aca="false">SUM(A46,1)</f>
        <v>46</v>
      </c>
      <c r="B47" s="30" t="n">
        <v>13</v>
      </c>
      <c r="C47" s="30"/>
      <c r="D47" s="24" t="str">
        <f aca="false">IF($G$36=$I$36,CONCATENATE("Winner Match #",$A$36),IF($G$36&gt;$I$36,$D$36,$F$36))</f>
        <v>Winner Match #35</v>
      </c>
      <c r="E47" s="24" t="s">
        <v>11</v>
      </c>
      <c r="F47" s="24" t="str">
        <f aca="false">IF($G$37=$I$37,CONCATENATE("Winner Match #",$A$37),IF($G$37&gt;$I$37,$D$37,$F$37))</f>
        <v>Winner Match #36</v>
      </c>
      <c r="G47" s="31" t="str">
        <f aca="false">IF(K47=M47,"",SUM(IF(K47&gt;M47,1,0),IF(N47&gt;P47,1,0),IF(Q47&lt;=S47,0,1)))</f>
        <v/>
      </c>
      <c r="H47" s="31" t="s">
        <v>19</v>
      </c>
      <c r="I47" s="31" t="str">
        <f aca="false">IF(K47=M47,"",SUM(IF(K47&lt;M47,1,0),IF(N47&lt;P47,1,0),IF(Q47&gt;=S47,0,1)))</f>
        <v/>
      </c>
      <c r="J47" s="32"/>
      <c r="K47" s="33"/>
      <c r="L47" s="24" t="s">
        <v>19</v>
      </c>
      <c r="M47" s="34"/>
      <c r="N47" s="33"/>
      <c r="O47" s="24" t="s">
        <v>19</v>
      </c>
      <c r="P47" s="34"/>
      <c r="Q47" s="33"/>
      <c r="R47" s="24" t="s">
        <v>19</v>
      </c>
      <c r="S47" s="34"/>
      <c r="T47" s="0"/>
      <c r="U47" s="0"/>
      <c r="V47" s="0"/>
      <c r="W47" s="0"/>
    </row>
    <row r="48" customFormat="false" ht="15" hidden="false" customHeight="false" outlineLevel="0" collapsed="false">
      <c r="A48" s="29" t="n">
        <f aca="false">SUM(A47,1)</f>
        <v>47</v>
      </c>
      <c r="B48" s="30" t="n">
        <v>13</v>
      </c>
      <c r="C48" s="30"/>
      <c r="D48" s="24" t="str">
        <f aca="false">IF($G$38=$I$38,CONCATENATE("Winner Match #",$A$38),IF($G$38&gt;$I$38,$D$38,$F$38))</f>
        <v>Winner Match #37</v>
      </c>
      <c r="E48" s="24" t="s">
        <v>11</v>
      </c>
      <c r="F48" s="24" t="str">
        <f aca="false">IF($G$39=$I$39,CONCATENATE("Winner Match #",$A$39),IF($G$39&gt;$I$39,$D$39,$F$39))</f>
        <v>Winner Match #38</v>
      </c>
      <c r="G48" s="31" t="str">
        <f aca="false">IF(K48=M48,"",SUM(IF(K48&gt;M48,1,0),IF(N48&gt;P48,1,0),IF(Q48&lt;=S48,0,1)))</f>
        <v/>
      </c>
      <c r="H48" s="31" t="s">
        <v>19</v>
      </c>
      <c r="I48" s="31" t="str">
        <f aca="false">IF(K48=M48,"",SUM(IF(K48&lt;M48,1,0),IF(N48&lt;P48,1,0),IF(Q48&gt;=S48,0,1)))</f>
        <v/>
      </c>
      <c r="J48" s="32"/>
      <c r="K48" s="33"/>
      <c r="L48" s="24" t="s">
        <v>19</v>
      </c>
      <c r="M48" s="34"/>
      <c r="N48" s="33"/>
      <c r="O48" s="24" t="s">
        <v>19</v>
      </c>
      <c r="P48" s="34"/>
      <c r="Q48" s="33"/>
      <c r="R48" s="24" t="s">
        <v>19</v>
      </c>
      <c r="S48" s="34"/>
      <c r="T48" s="0"/>
      <c r="U48" s="0"/>
      <c r="V48" s="0"/>
      <c r="W48" s="0"/>
    </row>
    <row r="49" customFormat="false" ht="15" hidden="false" customHeight="false" outlineLevel="0" collapsed="false">
      <c r="A49" s="29" t="n">
        <f aca="false">SUM(A48,1)</f>
        <v>48</v>
      </c>
      <c r="B49" s="30" t="n">
        <v>13</v>
      </c>
      <c r="C49" s="30"/>
      <c r="D49" s="24" t="str">
        <f aca="false">IF($G$40=$I$40,CONCATENATE("Winner Match #",$A$40),IF($G$40&gt;$I$40,$D$40,$F$40))</f>
        <v>Winner Match #39</v>
      </c>
      <c r="E49" s="24" t="s">
        <v>11</v>
      </c>
      <c r="F49" s="24" t="str">
        <f aca="false">IF($G$41=$I$41,CONCATENATE("Winner Match #",$A$41),IF($G$41&gt;$I$41,$D$41,$F$41))</f>
        <v>Winner Match #40</v>
      </c>
      <c r="G49" s="31" t="str">
        <f aca="false">IF(K49=M49,"",SUM(IF(K49&gt;M49,1,0),IF(N49&gt;P49,1,0),IF(Q49&lt;=S49,0,1)))</f>
        <v/>
      </c>
      <c r="H49" s="31" t="s">
        <v>19</v>
      </c>
      <c r="I49" s="31" t="str">
        <f aca="false">IF(K49=M49,"",SUM(IF(K49&lt;M49,1,0),IF(N49&lt;P49,1,0),IF(Q49&gt;=S49,0,1)))</f>
        <v/>
      </c>
      <c r="J49" s="32"/>
      <c r="K49" s="33"/>
      <c r="L49" s="24" t="s">
        <v>19</v>
      </c>
      <c r="M49" s="34"/>
      <c r="N49" s="33"/>
      <c r="O49" s="24" t="s">
        <v>19</v>
      </c>
      <c r="P49" s="34"/>
      <c r="Q49" s="33"/>
      <c r="R49" s="24" t="s">
        <v>19</v>
      </c>
      <c r="S49" s="34"/>
      <c r="T49" s="0"/>
      <c r="U49" s="0"/>
      <c r="V49" s="0"/>
      <c r="W49" s="0"/>
    </row>
    <row r="50" customFormat="false" ht="15" hidden="false" customHeight="false" outlineLevel="0" collapsed="false">
      <c r="A50" s="29" t="n">
        <f aca="false">SUM(A49,1)</f>
        <v>49</v>
      </c>
      <c r="B50" s="30" t="n">
        <v>9</v>
      </c>
      <c r="C50" s="30"/>
      <c r="D50" s="24" t="str">
        <f aca="false">IF($I$46=$G$46,CONCATENATE("Winner Match #",$A$46),IF($G$46&gt;$I$46,$D$46,$F$46))</f>
        <v>Winner Match #45</v>
      </c>
      <c r="E50" s="24" t="s">
        <v>11</v>
      </c>
      <c r="F50" s="24" t="str">
        <f aca="false">IF($G$43=$I$43,CONCATENATE("Loser Match #",$A$43),IF($G$43&lt;$I$43,$D$43,$F$43))</f>
        <v>Loser Match #42</v>
      </c>
      <c r="G50" s="31" t="str">
        <f aca="false">IF(K50=M50,"",SUM(IF(K50&gt;M50,1,0),IF(N50&gt;P50,1,0),IF(Q50&lt;=S50,0,1)))</f>
        <v/>
      </c>
      <c r="H50" s="31" t="s">
        <v>19</v>
      </c>
      <c r="I50" s="31" t="str">
        <f aca="false">IF(K50=M50,"",SUM(IF(K50&lt;M50,1,0),IF(N50&lt;P50,1,0),IF(Q50&gt;=S50,0,1)))</f>
        <v/>
      </c>
      <c r="J50" s="32"/>
      <c r="K50" s="33"/>
      <c r="L50" s="24" t="s">
        <v>19</v>
      </c>
      <c r="M50" s="34"/>
      <c r="N50" s="33"/>
      <c r="O50" s="24" t="s">
        <v>19</v>
      </c>
      <c r="P50" s="34"/>
      <c r="Q50" s="33"/>
      <c r="R50" s="24" t="s">
        <v>19</v>
      </c>
      <c r="S50" s="34"/>
      <c r="U50" s="0"/>
      <c r="V50" s="0"/>
      <c r="W50" s="0"/>
    </row>
    <row r="51" customFormat="false" ht="15" hidden="false" customHeight="false" outlineLevel="0" collapsed="false">
      <c r="A51" s="29" t="n">
        <f aca="false">SUM(A50,1)</f>
        <v>50</v>
      </c>
      <c r="B51" s="30" t="n">
        <v>9</v>
      </c>
      <c r="C51" s="30"/>
      <c r="D51" s="24" t="str">
        <f aca="false">IF($I$47=$G$47,CONCATENATE("Winner Match #",$A$47),IF($G$47&gt;$I$47,$D$47,$F$47))</f>
        <v>Winner Match #46</v>
      </c>
      <c r="E51" s="24" t="s">
        <v>11</v>
      </c>
      <c r="F51" s="24" t="str">
        <f aca="false">IF($G$42=$I$42,CONCATENATE("Loser Match #",$A$42),IF($G$42&lt;$I$42,$D$42,$F$42))</f>
        <v>Loser Match #41</v>
      </c>
      <c r="G51" s="31" t="str">
        <f aca="false">IF(K51=M51,"",SUM(IF(K51&gt;M51,1,0),IF(N51&gt;P51,1,0),IF(Q51&lt;=S51,0,1)))</f>
        <v/>
      </c>
      <c r="H51" s="31" t="s">
        <v>19</v>
      </c>
      <c r="I51" s="31" t="str">
        <f aca="false">IF(K51=M51,"",SUM(IF(K51&lt;M51,1,0),IF(N51&lt;P51,1,0),IF(Q51&gt;=S51,0,1)))</f>
        <v/>
      </c>
      <c r="J51" s="32"/>
      <c r="K51" s="33"/>
      <c r="L51" s="24" t="s">
        <v>19</v>
      </c>
      <c r="M51" s="34"/>
      <c r="N51" s="33"/>
      <c r="O51" s="24" t="s">
        <v>19</v>
      </c>
      <c r="P51" s="34"/>
      <c r="Q51" s="33"/>
      <c r="R51" s="24" t="s">
        <v>19</v>
      </c>
      <c r="S51" s="34"/>
      <c r="U51" s="0"/>
      <c r="V51" s="0"/>
      <c r="W51" s="0"/>
    </row>
    <row r="52" customFormat="false" ht="15" hidden="false" customHeight="false" outlineLevel="0" collapsed="false">
      <c r="A52" s="29" t="n">
        <f aca="false">SUM(A51,1)</f>
        <v>51</v>
      </c>
      <c r="B52" s="30" t="n">
        <v>9</v>
      </c>
      <c r="C52" s="30"/>
      <c r="D52" s="24" t="str">
        <f aca="false">IF($I$48=$G$48,CONCATENATE("Winner Match #",$A$48),IF($G$48&gt;$I$48,$D$48,$F$48))</f>
        <v>Winner Match #47</v>
      </c>
      <c r="E52" s="24" t="s">
        <v>11</v>
      </c>
      <c r="F52" s="24" t="str">
        <f aca="false">IF($G$45=$I$45,CONCATENATE("Loser Match #",$A$45),IF($G$45&lt;$I$45,$D$45,$F$45))</f>
        <v>Loser Match #44</v>
      </c>
      <c r="G52" s="31" t="str">
        <f aca="false">IF(K52=M52,"",SUM(IF(K52&gt;M52,1,0),IF(N52&gt;P52,1,0),IF(Q52&lt;=S52,0,1)))</f>
        <v/>
      </c>
      <c r="H52" s="31" t="s">
        <v>19</v>
      </c>
      <c r="I52" s="31" t="str">
        <f aca="false">IF(K52=M52,"",SUM(IF(K52&lt;M52,1,0),IF(N52&lt;P52,1,0),IF(Q52&gt;=S52,0,1)))</f>
        <v/>
      </c>
      <c r="J52" s="32"/>
      <c r="K52" s="33"/>
      <c r="L52" s="24" t="s">
        <v>19</v>
      </c>
      <c r="M52" s="34"/>
      <c r="N52" s="33"/>
      <c r="O52" s="24" t="s">
        <v>19</v>
      </c>
      <c r="P52" s="34"/>
      <c r="Q52" s="33"/>
      <c r="R52" s="24" t="s">
        <v>19</v>
      </c>
      <c r="S52" s="34"/>
      <c r="U52" s="0"/>
      <c r="V52" s="0"/>
      <c r="W52" s="0"/>
    </row>
    <row r="53" customFormat="false" ht="15" hidden="false" customHeight="false" outlineLevel="0" collapsed="false">
      <c r="A53" s="29" t="n">
        <f aca="false">SUM(A52,1)</f>
        <v>52</v>
      </c>
      <c r="B53" s="30" t="n">
        <v>9</v>
      </c>
      <c r="C53" s="30"/>
      <c r="D53" s="24" t="str">
        <f aca="false">IF($I$49=$G$49,CONCATENATE("Winner Match #",$A$49),IF($G$49&gt;$I$49,$D$49,$F$49))</f>
        <v>Winner Match #48</v>
      </c>
      <c r="E53" s="24" t="s">
        <v>11</v>
      </c>
      <c r="F53" s="24" t="str">
        <f aca="false">IF($G$44=$I$44,CONCATENATE("Loser Match #",$A$44),IF($G$44&lt;$I$44,$D$44,$F$44))</f>
        <v>Loser Match #43</v>
      </c>
      <c r="G53" s="31" t="str">
        <f aca="false">IF(K53=M53,"",SUM(IF(K53&gt;M53,1,0),IF(N53&gt;P53,1,0),IF(Q53&lt;=S53,0,1)))</f>
        <v/>
      </c>
      <c r="H53" s="31" t="s">
        <v>19</v>
      </c>
      <c r="I53" s="31" t="str">
        <f aca="false">IF(K53=M53,"",SUM(IF(K53&lt;M53,1,0),IF(N53&lt;P53,1,0),IF(Q53&gt;=S53,0,1)))</f>
        <v/>
      </c>
      <c r="J53" s="32"/>
      <c r="K53" s="33"/>
      <c r="L53" s="24" t="s">
        <v>19</v>
      </c>
      <c r="M53" s="34"/>
      <c r="N53" s="33"/>
      <c r="O53" s="24" t="s">
        <v>19</v>
      </c>
      <c r="P53" s="34"/>
      <c r="Q53" s="33"/>
      <c r="R53" s="24" t="s">
        <v>19</v>
      </c>
      <c r="S53" s="34"/>
      <c r="U53" s="0"/>
      <c r="V53" s="0"/>
      <c r="W53" s="0"/>
    </row>
    <row r="54" customFormat="false" ht="15" hidden="false" customHeight="false" outlineLevel="0" collapsed="false">
      <c r="A54" s="29" t="n">
        <f aca="false">SUM(A53,1)</f>
        <v>53</v>
      </c>
      <c r="B54" s="30" t="s">
        <v>22</v>
      </c>
      <c r="C54" s="30"/>
      <c r="D54" s="24" t="str">
        <f aca="false">IF($G$42=$I$42,CONCATENATE("Winner Match #",$A$42),IF($G$42&gt;$I$42,$D$42,$F$42))</f>
        <v>Winner Match #41</v>
      </c>
      <c r="E54" s="24" t="s">
        <v>11</v>
      </c>
      <c r="F54" s="24" t="str">
        <f aca="false">IF($G$43=$I$43,CONCATENATE("Winner Match #",$A$43),IF($G$43&gt;$I$43,$D$43,$F$43))</f>
        <v>Winner Match #42</v>
      </c>
      <c r="G54" s="31" t="str">
        <f aca="false">IF(K54=M54,"",SUM(IF(K54&gt;M54,1,0),IF(N54&gt;P54,1,0),IF(Q54&lt;=S54,0,1)))</f>
        <v/>
      </c>
      <c r="H54" s="31" t="s">
        <v>19</v>
      </c>
      <c r="I54" s="31" t="str">
        <f aca="false">IF(K54=M54,"",SUM(IF(K54&lt;M54,1,0),IF(N54&lt;P54,1,0),IF(Q54&gt;=S54,0,1)))</f>
        <v/>
      </c>
      <c r="J54" s="32"/>
      <c r="K54" s="33"/>
      <c r="L54" s="24" t="s">
        <v>19</v>
      </c>
      <c r="M54" s="34"/>
      <c r="N54" s="33"/>
      <c r="O54" s="24" t="s">
        <v>19</v>
      </c>
      <c r="P54" s="34"/>
      <c r="Q54" s="33"/>
      <c r="R54" s="24" t="s">
        <v>19</v>
      </c>
      <c r="S54" s="34"/>
      <c r="U54" s="0"/>
      <c r="V54" s="0"/>
      <c r="W54" s="0"/>
    </row>
    <row r="55" customFormat="false" ht="15" hidden="false" customHeight="false" outlineLevel="0" collapsed="false">
      <c r="A55" s="29" t="n">
        <f aca="false">SUM(A54,1)</f>
        <v>54</v>
      </c>
      <c r="B55" s="30" t="s">
        <v>22</v>
      </c>
      <c r="C55" s="30"/>
      <c r="D55" s="24" t="str">
        <f aca="false">IF($G$44=$I$44,CONCATENATE("Winner Match #",$A$44),IF($G$44&gt;$I$44,$D$44,$F$44))</f>
        <v>Winner Match #43</v>
      </c>
      <c r="E55" s="24" t="s">
        <v>11</v>
      </c>
      <c r="F55" s="24" t="str">
        <f aca="false">IF($G$45=$I$45,CONCATENATE("Winner Match #",$A$45),IF($G$45&gt;$I$45,$D$45,$F$45))</f>
        <v>Winner Match #44</v>
      </c>
      <c r="G55" s="31" t="str">
        <f aca="false">IF(K55=M55,"",SUM(IF(K55&gt;M55,1,0),IF(N55&gt;P55,1,0),IF(Q55&lt;=S55,0,1)))</f>
        <v/>
      </c>
      <c r="H55" s="31" t="s">
        <v>19</v>
      </c>
      <c r="I55" s="31" t="str">
        <f aca="false">IF(K55=M55,"",SUM(IF(K55&lt;M55,1,0),IF(N55&lt;P55,1,0),IF(Q55&gt;=S55,0,1)))</f>
        <v/>
      </c>
      <c r="J55" s="32"/>
      <c r="K55" s="33"/>
      <c r="L55" s="24" t="s">
        <v>19</v>
      </c>
      <c r="M55" s="34"/>
      <c r="N55" s="33"/>
      <c r="O55" s="24" t="s">
        <v>19</v>
      </c>
      <c r="P55" s="34"/>
      <c r="Q55" s="33"/>
      <c r="R55" s="24" t="s">
        <v>19</v>
      </c>
      <c r="S55" s="34"/>
      <c r="U55" s="0"/>
      <c r="V55" s="0"/>
      <c r="W55" s="0"/>
    </row>
    <row r="56" customFormat="false" ht="15" hidden="false" customHeight="false" outlineLevel="0" collapsed="false">
      <c r="A56" s="29" t="n">
        <f aca="false">SUM(A55,1)</f>
        <v>55</v>
      </c>
      <c r="B56" s="30" t="n">
        <v>7</v>
      </c>
      <c r="C56" s="30"/>
      <c r="D56" s="24" t="str">
        <f aca="false">IF($G$50=$I$50,CONCATENATE("Winner Match #",$A$50),IF($G$50&gt;$I$50,$D$50,$F$50))</f>
        <v>Winner Match #49</v>
      </c>
      <c r="E56" s="24" t="s">
        <v>11</v>
      </c>
      <c r="F56" s="24" t="str">
        <f aca="false">IF($G$51=$I$51,CONCATENATE("Winner Match #",$A$51),IF($G$51&gt;$I$51,$D$51,$F$51))</f>
        <v>Winner Match #50</v>
      </c>
      <c r="G56" s="31" t="str">
        <f aca="false">IF(K56=M56,"",SUM(IF(K56&gt;M56,1,0),IF(N56&gt;P56,1,0),IF(Q56&lt;=S56,0,1)))</f>
        <v/>
      </c>
      <c r="H56" s="31" t="s">
        <v>19</v>
      </c>
      <c r="I56" s="31" t="str">
        <f aca="false">IF(K56=M56,"",SUM(IF(K56&lt;M56,1,0),IF(N56&lt;P56,1,0),IF(Q56&gt;=S56,0,1)))</f>
        <v/>
      </c>
      <c r="J56" s="32"/>
      <c r="K56" s="33"/>
      <c r="L56" s="24" t="s">
        <v>19</v>
      </c>
      <c r="M56" s="34"/>
      <c r="N56" s="33"/>
      <c r="O56" s="24" t="s">
        <v>19</v>
      </c>
      <c r="P56" s="34"/>
      <c r="Q56" s="33"/>
      <c r="R56" s="24" t="s">
        <v>19</v>
      </c>
      <c r="S56" s="34"/>
      <c r="U56" s="0"/>
      <c r="V56" s="0"/>
      <c r="W56" s="0"/>
    </row>
    <row r="57" customFormat="false" ht="15" hidden="false" customHeight="false" outlineLevel="0" collapsed="false">
      <c r="A57" s="29" t="n">
        <f aca="false">SUM(A56,1)</f>
        <v>56</v>
      </c>
      <c r="B57" s="30" t="n">
        <v>7</v>
      </c>
      <c r="C57" s="30"/>
      <c r="D57" s="24" t="str">
        <f aca="false">IF($G$52=$I$52,CONCATENATE("Winner Match #",$A$52),IF($G$52&gt;$I$52,$D$52,$F$52))</f>
        <v>Winner Match #51</v>
      </c>
      <c r="E57" s="24" t="s">
        <v>11</v>
      </c>
      <c r="F57" s="24" t="str">
        <f aca="false">IF($G$53=$I$53,CONCATENATE("Winner Match #",$A$53),IF($G$53&gt;$I$53,$D$53,#REF!))</f>
        <v>Winner Match #52</v>
      </c>
      <c r="G57" s="31" t="str">
        <f aca="false">IF(K57=M57,"",SUM(IF(K57&gt;M57,1,0),IF(N57&gt;P57,1,0),IF(Q57&lt;=S57,0,1)))</f>
        <v/>
      </c>
      <c r="H57" s="31" t="s">
        <v>19</v>
      </c>
      <c r="I57" s="31" t="str">
        <f aca="false">IF(K57=M57,"",SUM(IF(K57&lt;M57,1,0),IF(N57&lt;P57,1,0),IF(Q57&gt;=S57,0,1)))</f>
        <v/>
      </c>
      <c r="J57" s="32"/>
      <c r="K57" s="33"/>
      <c r="L57" s="24" t="s">
        <v>19</v>
      </c>
      <c r="M57" s="34"/>
      <c r="N57" s="33"/>
      <c r="O57" s="24" t="s">
        <v>19</v>
      </c>
      <c r="P57" s="34"/>
      <c r="Q57" s="33"/>
      <c r="R57" s="24" t="s">
        <v>19</v>
      </c>
      <c r="S57" s="34"/>
      <c r="U57" s="0"/>
      <c r="V57" s="0"/>
      <c r="W57" s="0"/>
    </row>
    <row r="58" customFormat="false" ht="15" hidden="false" customHeight="false" outlineLevel="0" collapsed="false">
      <c r="A58" s="29" t="n">
        <f aca="false">SUM(A57,1)</f>
        <v>57</v>
      </c>
      <c r="B58" s="30" t="n">
        <v>5</v>
      </c>
      <c r="C58" s="30"/>
      <c r="D58" s="24" t="str">
        <f aca="false">IF($G$56=$I$56,CONCATENATE("Winner Match #",$A$56),IF($G$56&gt;$I$56,$D$56,$F$56))</f>
        <v>Winner Match #55</v>
      </c>
      <c r="E58" s="24" t="s">
        <v>11</v>
      </c>
      <c r="F58" s="24" t="str">
        <f aca="false">IF($G$55=$I$55,CONCATENATE("Loser Match #",$A$55),IF($G$55&lt;$I$55,$D$55,$F$55))</f>
        <v>Loser Match #54</v>
      </c>
      <c r="G58" s="31" t="str">
        <f aca="false">IF(K58=M58,"",SUM(IF(K58&gt;M58,1,0),IF(N58&gt;P58,1,0),IF(Q58&lt;=S58,0,1)))</f>
        <v/>
      </c>
      <c r="H58" s="31" t="s">
        <v>19</v>
      </c>
      <c r="I58" s="31" t="str">
        <f aca="false">IF(K58=M58,"",SUM(IF(K58&lt;M58,1,0),IF(N58&lt;P58,1,0),IF(Q58&gt;=S58,0,1)))</f>
        <v/>
      </c>
      <c r="J58" s="32"/>
      <c r="K58" s="33"/>
      <c r="L58" s="24" t="s">
        <v>19</v>
      </c>
      <c r="M58" s="34"/>
      <c r="N58" s="33"/>
      <c r="O58" s="24" t="s">
        <v>19</v>
      </c>
      <c r="P58" s="34"/>
      <c r="Q58" s="33"/>
      <c r="R58" s="24" t="s">
        <v>19</v>
      </c>
      <c r="S58" s="34"/>
      <c r="U58" s="0"/>
      <c r="V58" s="0"/>
      <c r="W58" s="0"/>
    </row>
    <row r="59" customFormat="false" ht="15.75" hidden="false" customHeight="false" outlineLevel="0" collapsed="false">
      <c r="A59" s="29" t="n">
        <f aca="false">SUM(A58,1)</f>
        <v>58</v>
      </c>
      <c r="B59" s="30" t="n">
        <v>5</v>
      </c>
      <c r="C59" s="30"/>
      <c r="D59" s="24" t="str">
        <f aca="false">IF($G$57=$I$57,CONCATENATE("Winner Match #",$A$57),IF($G$57&gt;$I$57,$D$57,$F$57))</f>
        <v>Winner Match #56</v>
      </c>
      <c r="E59" s="24" t="s">
        <v>11</v>
      </c>
      <c r="F59" s="24" t="str">
        <f aca="false">IF($G$54=$I$54,CONCATENATE("Loser Match #",$A$54),IF($G$54&lt;$I$54,$D$54,$F$54))</f>
        <v>Loser Match #53</v>
      </c>
      <c r="G59" s="40" t="str">
        <f aca="false">IF(K59=M59,"",SUM(IF(K59&gt;M59,1,0),IF(N59&gt;P59,1,0),IF(Q59&lt;=S59,0,1)))</f>
        <v/>
      </c>
      <c r="H59" s="40" t="s">
        <v>19</v>
      </c>
      <c r="I59" s="40" t="str">
        <f aca="false">IF(K59=M59,"",SUM(IF(K59&lt;M59,1,0),IF(N59&lt;P59,1,0),IF(Q59&gt;=S59,0,1)))</f>
        <v/>
      </c>
      <c r="J59" s="32"/>
      <c r="K59" s="33"/>
      <c r="L59" s="24" t="s">
        <v>19</v>
      </c>
      <c r="M59" s="34"/>
      <c r="N59" s="33"/>
      <c r="O59" s="24" t="s">
        <v>19</v>
      </c>
      <c r="P59" s="34"/>
      <c r="Q59" s="33"/>
      <c r="R59" s="24" t="s">
        <v>19</v>
      </c>
      <c r="S59" s="34"/>
      <c r="U59" s="0"/>
      <c r="V59" s="0"/>
      <c r="W59" s="0"/>
    </row>
    <row r="60" customFormat="false" ht="15" hidden="false" customHeight="false" outlineLevel="0" collapsed="false">
      <c r="A60" s="41" t="n">
        <f aca="false">SUM(A59,1)</f>
        <v>59</v>
      </c>
      <c r="B60" s="42" t="s">
        <v>23</v>
      </c>
      <c r="C60" s="42"/>
      <c r="D60" s="43" t="str">
        <f aca="false">IF($G$54=$I$54,CONCATENATE("Winner Match #",$A$54),IF($G$54&gt;$I$54,$D$54,$F$54))</f>
        <v>Winner Match #53</v>
      </c>
      <c r="E60" s="43" t="s">
        <v>11</v>
      </c>
      <c r="F60" s="43" t="str">
        <f aca="false">IF($G$58=$I$58,CONCATENATE("Winner Match #",$A$58),IF($G$58&gt;$I$58,$D$58,$F$58))</f>
        <v>Winner Match #57</v>
      </c>
      <c r="G60" s="31" t="str">
        <f aca="false">IF(K60=M60,"",SUM(IF(K60&gt;M60,1,0),IF(N60&gt;P60,1,0),IF(Q60&lt;=S60,0,1)))</f>
        <v/>
      </c>
      <c r="H60" s="31" t="s">
        <v>19</v>
      </c>
      <c r="I60" s="31" t="str">
        <f aca="false">IF(K60=M60,"",SUM(IF(K60&lt;M60,1,0),IF(N60&lt;P60,1,0),IF(Q60&gt;=S60,0,1)))</f>
        <v/>
      </c>
      <c r="J60" s="44"/>
      <c r="K60" s="45"/>
      <c r="L60" s="43" t="s">
        <v>19</v>
      </c>
      <c r="M60" s="46"/>
      <c r="N60" s="45"/>
      <c r="O60" s="43" t="s">
        <v>19</v>
      </c>
      <c r="P60" s="46"/>
      <c r="Q60" s="45"/>
      <c r="R60" s="43" t="s">
        <v>19</v>
      </c>
      <c r="S60" s="46"/>
      <c r="U60" s="0"/>
      <c r="V60" s="0"/>
      <c r="W60" s="0"/>
    </row>
    <row r="61" customFormat="false" ht="15.75" hidden="false" customHeight="false" outlineLevel="0" collapsed="false">
      <c r="A61" s="29" t="n">
        <f aca="false">SUM(A60,1)</f>
        <v>60</v>
      </c>
      <c r="B61" s="30" t="s">
        <v>23</v>
      </c>
      <c r="C61" s="30"/>
      <c r="D61" s="24" t="str">
        <f aca="false">IF($G$55=$I$55,CONCATENATE("Winner Match #",$A$55),IF($G$55&gt;$I$55,$D$55,$F$55))</f>
        <v>Winner Match #54</v>
      </c>
      <c r="E61" s="24" t="s">
        <v>11</v>
      </c>
      <c r="F61" s="24" t="str">
        <f aca="false">IF($G$59=$I$59,CONCATENATE("Winner Match #",$A$59),IF($G$59&gt;$I$59,$D$59,$F$59))</f>
        <v>Winner Match #58</v>
      </c>
      <c r="G61" s="40" t="str">
        <f aca="false">IF(K61=M61,"",SUM(IF(K61&gt;M61,1,0),IF(N61&gt;P61,1,0),IF(Q61&lt;=S61,0,1)))</f>
        <v/>
      </c>
      <c r="H61" s="40" t="s">
        <v>19</v>
      </c>
      <c r="I61" s="40" t="str">
        <f aca="false">IF(K61=M61,"",SUM(IF(K61&lt;M61,1,0),IF(N61&lt;P61,1,0),IF(Q61&gt;=S61,0,1)))</f>
        <v/>
      </c>
      <c r="J61" s="32"/>
      <c r="K61" s="47"/>
      <c r="L61" s="40" t="s">
        <v>19</v>
      </c>
      <c r="M61" s="48"/>
      <c r="N61" s="47"/>
      <c r="O61" s="40" t="s">
        <v>19</v>
      </c>
      <c r="P61" s="48"/>
      <c r="Q61" s="47"/>
      <c r="R61" s="40" t="s">
        <v>19</v>
      </c>
      <c r="S61" s="48"/>
      <c r="U61" s="0"/>
      <c r="V61" s="0"/>
      <c r="W61" s="0"/>
    </row>
    <row r="62" customFormat="false" ht="15.75" hidden="false" customHeight="false" outlineLevel="0" collapsed="false">
      <c r="A62" s="49" t="n">
        <f aca="false">SUM(A61,1)</f>
        <v>61</v>
      </c>
      <c r="B62" s="50" t="s">
        <v>24</v>
      </c>
      <c r="C62" s="51"/>
      <c r="D62" s="52" t="str">
        <f aca="false">IF($G$60=$I$60,CONCATENATE("Loser Match #",$A$60),IF($G$60&lt;$I$60,$D$60,$F$60))</f>
        <v>Loser Match #59</v>
      </c>
      <c r="E62" s="52" t="s">
        <v>11</v>
      </c>
      <c r="F62" s="52" t="str">
        <f aca="false">IF($G$61=$I$61,CONCATENATE("Loser Match #",$A$61),IF($G$61&lt;$I$61,$D$61,$F$61))</f>
        <v>Loser Match #60</v>
      </c>
      <c r="G62" s="53" t="str">
        <f aca="false">IF(K62=M62,"",SUM(IF(K62&gt;M62,1,0),IF(N62&gt;P62,1,0),IF(Q62&lt;=S62,0,1)))</f>
        <v/>
      </c>
      <c r="H62" s="53" t="s">
        <v>19</v>
      </c>
      <c r="I62" s="53" t="str">
        <f aca="false">IF(K62=M62,"",SUM(IF(K62&lt;M62,1,0),IF(N62&lt;P62,1,0),IF(Q62&gt;=S62,0,1)))</f>
        <v/>
      </c>
      <c r="J62" s="54"/>
      <c r="K62" s="55"/>
      <c r="L62" s="56" t="s">
        <v>19</v>
      </c>
      <c r="M62" s="57"/>
      <c r="N62" s="55"/>
      <c r="O62" s="56" t="s">
        <v>19</v>
      </c>
      <c r="P62" s="57"/>
      <c r="Q62" s="55"/>
      <c r="R62" s="56" t="s">
        <v>19</v>
      </c>
      <c r="S62" s="57"/>
      <c r="U62" s="0"/>
      <c r="V62" s="0"/>
      <c r="W62" s="0"/>
    </row>
    <row r="63" customFormat="false" ht="16.5" hidden="false" customHeight="false" outlineLevel="0" collapsed="false">
      <c r="A63" s="58" t="n">
        <v>62</v>
      </c>
      <c r="B63" s="59" t="s">
        <v>25</v>
      </c>
      <c r="C63" s="59"/>
      <c r="D63" s="60" t="str">
        <f aca="false">IF($G$60=$I$60,CONCATENATE("Winner Match #",$A$60),IF($G$60&gt;$I$60,$D$60,$F$60))</f>
        <v>Winner Match #59</v>
      </c>
      <c r="E63" s="60" t="s">
        <v>11</v>
      </c>
      <c r="F63" s="60" t="str">
        <f aca="false">IF($G$61=$I$61,CONCATENATE("Winner Match #",$A$61),IF($G$61&gt;$I$61,$D$61,$F$61))</f>
        <v>Winner Match #60</v>
      </c>
      <c r="G63" s="60" t="str">
        <f aca="false">IF(K63=M63,"",SUM(IF(K63&gt;M63,1,0),IF(N63&gt;P63,1,0),IF(Q63&lt;=S63,0,1)))</f>
        <v/>
      </c>
      <c r="H63" s="60" t="s">
        <v>19</v>
      </c>
      <c r="I63" s="60" t="str">
        <f aca="false">IF(K63=M63,"",SUM(IF(K63&lt;M63,1,0),IF(N63&lt;P63,1,0),IF(Q63&gt;=S63,0,1)))</f>
        <v/>
      </c>
      <c r="J63" s="61"/>
      <c r="K63" s="62"/>
      <c r="L63" s="60" t="s">
        <v>19</v>
      </c>
      <c r="M63" s="63"/>
      <c r="N63" s="62"/>
      <c r="O63" s="60" t="s">
        <v>19</v>
      </c>
      <c r="P63" s="63"/>
      <c r="Q63" s="62"/>
      <c r="R63" s="60" t="s">
        <v>19</v>
      </c>
      <c r="S63" s="63"/>
    </row>
    <row r="64" customFormat="false" ht="15.75" hidden="false" customHeight="false" outlineLevel="0" collapsed="false"/>
  </sheetData>
  <mergeCells count="4">
    <mergeCell ref="G1:I1"/>
    <mergeCell ref="K1:M1"/>
    <mergeCell ref="N1:P1"/>
    <mergeCell ref="Q1:S1"/>
  </mergeCells>
  <printOptions headings="false" gridLines="false" gridLinesSet="true" horizontalCentered="true" verticalCentered="false"/>
  <pageMargins left="0.747916666666667" right="0.747916666666667" top="0.7875" bottom="0.39375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32 Team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7.7"/>
    <col collapsed="false" customWidth="true" hidden="false" outlineLevel="0" max="2" min="2" style="10" width="4.7"/>
    <col collapsed="false" customWidth="true" hidden="false" outlineLevel="0" max="4" min="3" style="65" width="11.7"/>
    <col collapsed="false" customWidth="true" hidden="false" outlineLevel="0" max="5" min="5" style="65" width="11.56"/>
    <col collapsed="false" customWidth="true" hidden="false" outlineLevel="0" max="6" min="6" style="65" width="11.7"/>
    <col collapsed="false" customWidth="true" hidden="false" outlineLevel="0" max="7" min="7" style="65" width="8.56"/>
    <col collapsed="false" customWidth="true" hidden="false" outlineLevel="0" max="13" min="8" style="65" width="11.7"/>
    <col collapsed="false" customWidth="true" hidden="false" outlineLevel="0" max="14" min="14" style="65" width="12.99"/>
    <col collapsed="false" customWidth="false" hidden="false" outlineLevel="0" max="257" min="15" style="65" width="9.14"/>
  </cols>
  <sheetData>
    <row r="1" customFormat="false" ht="9" hidden="false" customHeight="true" outlineLevel="0" collapsed="false">
      <c r="A1" s="66" t="str">
        <f aca="false">CONCATENATE(Results_32!$D$2," ")</f>
        <v> /  </v>
      </c>
      <c r="C1" s="67"/>
      <c r="D1" s="68"/>
      <c r="E1" s="68"/>
      <c r="F1" s="68"/>
      <c r="N1" s="67" t="str">
        <f aca="false">CONCATENATE(Results_32!$D$26," ")</f>
        <v>Loser Match #1 </v>
      </c>
    </row>
    <row r="2" customFormat="false" ht="9" hidden="false" customHeight="true" outlineLevel="0" collapsed="false">
      <c r="A2" s="69" t="str">
        <f aca="false">CONCATENATE("",Results_32!$A$2,"")</f>
        <v>1</v>
      </c>
      <c r="B2" s="70" t="str">
        <f aca="false">CONCATENATE("(",Results_32!$G$2," : ",Results_32!$I$2,")")</f>
        <v>( : )</v>
      </c>
      <c r="C2" s="71" t="str">
        <f aca="false">CONCATENATE(Results_32!$D$18," ")</f>
        <v>Winner Match #1 </v>
      </c>
      <c r="D2" s="68"/>
      <c r="E2" s="68"/>
      <c r="F2" s="68"/>
      <c r="N2" s="72"/>
    </row>
    <row r="3" customFormat="false" ht="9" hidden="false" customHeight="true" outlineLevel="0" collapsed="false">
      <c r="A3" s="73" t="str">
        <f aca="false">CONCATENATE(Results_32!$F$2," ")</f>
        <v> /  </v>
      </c>
      <c r="B3" s="74"/>
      <c r="C3" s="75"/>
      <c r="D3" s="68"/>
      <c r="E3" s="68"/>
      <c r="F3" s="68"/>
      <c r="M3" s="76" t="str">
        <f aca="false">CONCATENATE(Results_32!$D$34," ")</f>
        <v>Winner Match #25 </v>
      </c>
      <c r="N3" s="77" t="str">
        <f aca="false">CONCATENATE("",Results_32!$A$26,"")</f>
        <v>25</v>
      </c>
    </row>
    <row r="4" customFormat="false" ht="9" hidden="false" customHeight="true" outlineLevel="0" collapsed="false">
      <c r="A4" s="78"/>
      <c r="C4" s="79" t="str">
        <f aca="false">CONCATENATE("",Results_32!$A$18,"")</f>
        <v>17</v>
      </c>
      <c r="D4" s="80" t="str">
        <f aca="false">CONCATENATE(Results_32!$D$42," ")</f>
        <v>Winner Match #17 </v>
      </c>
      <c r="E4" s="68"/>
      <c r="F4" s="68"/>
      <c r="M4" s="81"/>
      <c r="N4" s="82" t="str">
        <f aca="false">CONCATENATE("(",Results_32!$G$26," : ",Results_32!$I$26,")")</f>
        <v>( : )</v>
      </c>
    </row>
    <row r="5" customFormat="false" ht="9" hidden="false" customHeight="true" outlineLevel="0" collapsed="false">
      <c r="A5" s="66" t="str">
        <f aca="false">CONCATENATE(Results_32!$F$3," ")</f>
        <v> /  </v>
      </c>
      <c r="C5" s="83" t="str">
        <f aca="false">CONCATENATE("(",Results_32!$G$18," : ",Results_32!$I$18,")")</f>
        <v>( : )</v>
      </c>
      <c r="D5" s="75"/>
      <c r="E5" s="68"/>
      <c r="F5" s="68"/>
      <c r="L5" s="76" t="str">
        <f aca="false">CONCATENATE(Results_32!$D$46," ")</f>
        <v>Winner Match #33 </v>
      </c>
      <c r="M5" s="77" t="str">
        <f aca="false">CONCATENATE("",Results_32!$A$34,"")</f>
        <v>33</v>
      </c>
      <c r="N5" s="84" t="str">
        <f aca="false">CONCATENATE(Results_32!$F$26," ")</f>
        <v>Loser Match #2 </v>
      </c>
    </row>
    <row r="6" customFormat="false" ht="9" hidden="false" customHeight="true" outlineLevel="0" collapsed="false">
      <c r="A6" s="69" t="str">
        <f aca="false">CONCATENATE("",Results_32!$A$3,"")</f>
        <v>2</v>
      </c>
      <c r="B6" s="70" t="str">
        <f aca="false">CONCATENATE("(",Results_32!$G$3," : ",Results_32!$I$3,")")</f>
        <v>( : )</v>
      </c>
      <c r="C6" s="85" t="str">
        <f aca="false">CONCATENATE(Results_32!$F$18," ")</f>
        <v>Winner Match #2 </v>
      </c>
      <c r="D6" s="86"/>
      <c r="E6" s="68"/>
      <c r="F6" s="68"/>
      <c r="L6" s="81"/>
      <c r="M6" s="82" t="str">
        <f aca="false">CONCATENATE("(",Results_32!$G$34," : ",Results_32!$I$34,")")</f>
        <v>( : )</v>
      </c>
      <c r="N6" s="87"/>
    </row>
    <row r="7" customFormat="false" ht="9" hidden="false" customHeight="true" outlineLevel="0" collapsed="false">
      <c r="A7" s="73" t="str">
        <f aca="false">CONCATENATE(Results_32!$D$3," ")</f>
        <v> /  </v>
      </c>
      <c r="B7" s="74"/>
      <c r="C7" s="87"/>
      <c r="D7" s="86"/>
      <c r="E7" s="68"/>
      <c r="F7" s="68"/>
      <c r="L7" s="88"/>
      <c r="M7" s="84" t="str">
        <f aca="false">CONCATENATE(Results_32!$F$34," ")</f>
        <v>Loser Match #24 </v>
      </c>
    </row>
    <row r="8" customFormat="false" ht="9" hidden="false" customHeight="true" outlineLevel="0" collapsed="false">
      <c r="A8" s="78"/>
      <c r="C8" s="67"/>
      <c r="D8" s="79" t="str">
        <f aca="false">CONCATENATE("",Results_32!$A$42,"")</f>
        <v>41</v>
      </c>
      <c r="E8" s="80" t="str">
        <f aca="false">CONCATENATE(Results_32!$D$54," ")</f>
        <v>Winner Match #41 </v>
      </c>
      <c r="F8" s="68"/>
      <c r="L8" s="88"/>
      <c r="M8" s="87"/>
    </row>
    <row r="9" customFormat="false" ht="9" hidden="false" customHeight="true" outlineLevel="0" collapsed="false">
      <c r="A9" s="66" t="str">
        <f aca="false">CONCATENATE(Results_32!$D$4," ")</f>
        <v> /  </v>
      </c>
      <c r="C9" s="67"/>
      <c r="D9" s="86"/>
      <c r="E9" s="75"/>
      <c r="F9" s="68"/>
      <c r="K9" s="76" t="str">
        <f aca="false">CONCATENATE(Results_32!$D$50," ")</f>
        <v>Winner Match #45 </v>
      </c>
      <c r="L9" s="77" t="str">
        <f aca="false">CONCATENATE("",Results_32!$A$46,"")</f>
        <v>45</v>
      </c>
      <c r="N9" s="67" t="str">
        <f aca="false">CONCATENATE(Results_32!$D$27," ")</f>
        <v>Loser Match #3 </v>
      </c>
    </row>
    <row r="10" customFormat="false" ht="9" hidden="false" customHeight="true" outlineLevel="0" collapsed="false">
      <c r="A10" s="69" t="str">
        <f aca="false">CONCATENATE("",Results_32!$A$4,"")</f>
        <v>3</v>
      </c>
      <c r="B10" s="70" t="str">
        <f aca="false">CONCATENATE("(",Results_32!$G$4," : ",Results_32!$I$4,")")</f>
        <v>( : )</v>
      </c>
      <c r="C10" s="71" t="str">
        <f aca="false">CONCATENATE(Results_32!$D$19," ")</f>
        <v>Winner Match #3 </v>
      </c>
      <c r="D10" s="83" t="str">
        <f aca="false">CONCATENATE("(",Results_32!$G$42," : ",Results_32!$I$42,")")</f>
        <v>( : )</v>
      </c>
      <c r="E10" s="86"/>
      <c r="F10" s="68"/>
      <c r="K10" s="81"/>
      <c r="L10" s="88"/>
      <c r="N10" s="72"/>
    </row>
    <row r="11" customFormat="false" ht="9" hidden="false" customHeight="true" outlineLevel="0" collapsed="false">
      <c r="A11" s="73" t="str">
        <f aca="false">CONCATENATE(Results_32!$F$4," ")</f>
        <v> /  </v>
      </c>
      <c r="B11" s="74"/>
      <c r="C11" s="75"/>
      <c r="D11" s="86"/>
      <c r="E11" s="86"/>
      <c r="F11" s="68"/>
      <c r="I11" s="89" t="str">
        <f aca="false">CONCATENATE(Results_32!$F$58," ")</f>
        <v>Loser Match #54 </v>
      </c>
      <c r="K11" s="88"/>
      <c r="L11" s="82" t="str">
        <f aca="false">CONCATENATE("(",Results_32!$G$46," : ",Results_32!$I$46,")")</f>
        <v>( : )</v>
      </c>
      <c r="M11" s="76" t="str">
        <f aca="false">CONCATENATE(Results_32!$D$35," ")</f>
        <v>Winner Match #26 </v>
      </c>
      <c r="N11" s="77" t="str">
        <f aca="false">CONCATENATE("",Results_32!$A$27,"")</f>
        <v>26</v>
      </c>
    </row>
    <row r="12" customFormat="false" ht="9" hidden="false" customHeight="true" outlineLevel="0" collapsed="false">
      <c r="A12" s="78"/>
      <c r="C12" s="79" t="str">
        <f aca="false">CONCATENATE("",Results_32!$A$19,"")</f>
        <v>18</v>
      </c>
      <c r="D12" s="90" t="str">
        <f aca="false">CONCATENATE(Results_32!$F$42," ")</f>
        <v>Winner Match #18 </v>
      </c>
      <c r="E12" s="86"/>
      <c r="F12" s="68"/>
      <c r="I12" s="72"/>
      <c r="K12" s="91"/>
      <c r="L12" s="88"/>
      <c r="M12" s="81"/>
      <c r="N12" s="82" t="str">
        <f aca="false">CONCATENATE("(",Results_32!$G$27," : ",Results_32!$I$27,")")</f>
        <v>( : )</v>
      </c>
    </row>
    <row r="13" customFormat="false" ht="9" hidden="false" customHeight="true" outlineLevel="0" collapsed="false">
      <c r="A13" s="66" t="str">
        <f aca="false">CONCATENATE(Results_32!$F$5," ")</f>
        <v> /  </v>
      </c>
      <c r="C13" s="83" t="str">
        <f aca="false">CONCATENATE("(",Results_32!$G$19," : ",Results_32!$I$19,")")</f>
        <v>( : )</v>
      </c>
      <c r="D13" s="87"/>
      <c r="E13" s="86"/>
      <c r="F13" s="68"/>
      <c r="G13" s="92" t="s">
        <v>26</v>
      </c>
      <c r="I13" s="88"/>
      <c r="J13" s="76" t="str">
        <f aca="false">CONCATENATE(Results_32!$D$56," ")</f>
        <v>Winner Match #49 </v>
      </c>
      <c r="K13" s="77" t="str">
        <f aca="false">CONCATENATE("",Results_32!$A$50,"")</f>
        <v>49</v>
      </c>
      <c r="L13" s="93" t="str">
        <f aca="false">CONCATENATE(Results_32!$F$46," ")</f>
        <v>Winner Match #34 </v>
      </c>
      <c r="M13" s="77" t="str">
        <f aca="false">CONCATENATE("",Results_32!$A$35,"")</f>
        <v>34</v>
      </c>
      <c r="N13" s="84" t="str">
        <f aca="false">CONCATENATE(Results_32!$F$27," ")</f>
        <v>Loser Match #4 </v>
      </c>
    </row>
    <row r="14" customFormat="false" ht="9" hidden="false" customHeight="true" outlineLevel="0" collapsed="false">
      <c r="A14" s="69" t="str">
        <f aca="false">CONCATENATE("",Results_32!$A$5,"")</f>
        <v>4</v>
      </c>
      <c r="B14" s="70" t="str">
        <f aca="false">CONCATENATE("(",Results_32!$G$5," : ",Results_32!$I$5,")")</f>
        <v>( : )</v>
      </c>
      <c r="C14" s="85" t="str">
        <f aca="false">CONCATENATE(Results_32!$F$19," ")</f>
        <v>Winner Match #4 </v>
      </c>
      <c r="D14" s="68"/>
      <c r="E14" s="86"/>
      <c r="F14" s="68"/>
      <c r="G14" s="94"/>
      <c r="I14" s="88"/>
      <c r="J14" s="81"/>
      <c r="K14" s="88"/>
      <c r="L14" s="75"/>
      <c r="M14" s="82" t="str">
        <f aca="false">CONCATENATE("(",Results_32!$G$35," : ",Results_32!$I$35,")")</f>
        <v>( : )</v>
      </c>
      <c r="N14" s="87"/>
    </row>
    <row r="15" customFormat="false" ht="9" hidden="false" customHeight="true" outlineLevel="0" collapsed="false">
      <c r="A15" s="73" t="str">
        <f aca="false">CONCATENATE(Results_32!$D$5," ")</f>
        <v> /  </v>
      </c>
      <c r="B15" s="74"/>
      <c r="C15" s="87"/>
      <c r="D15" s="68"/>
      <c r="E15" s="95"/>
      <c r="F15" s="68"/>
      <c r="I15" s="96"/>
      <c r="J15" s="88"/>
      <c r="K15" s="82" t="str">
        <f aca="false">CONCATENATE("(",Results_32!$G$50," : ",Results_32!$I$50,")")</f>
        <v>( : )</v>
      </c>
      <c r="M15" s="84" t="str">
        <f aca="false">CONCATENATE(Results_32!$F$35," ")</f>
        <v>Loser Match #23 </v>
      </c>
    </row>
    <row r="16" customFormat="false" ht="9" hidden="false" customHeight="true" outlineLevel="0" collapsed="false">
      <c r="A16" s="78"/>
      <c r="C16" s="67"/>
      <c r="D16" s="68"/>
      <c r="E16" s="79" t="str">
        <f aca="false">CONCATENATE("",Results_32!$A$54,"")</f>
        <v>53</v>
      </c>
      <c r="F16" s="97" t="str">
        <f aca="false">CONCATENATE(Results_32!$D$60," ")</f>
        <v>Winner Match #53 </v>
      </c>
      <c r="G16" s="98" t="str">
        <f aca="false">CONCATENATE("",Results_32!$A$60,"")</f>
        <v>59</v>
      </c>
      <c r="H16" s="85" t="str">
        <f aca="false">CONCATENATE(Results_32!$F$60," ")</f>
        <v>Winner Match #57 </v>
      </c>
      <c r="I16" s="77" t="str">
        <f aca="false">CONCATENATE("",Results_32!$A$58,"")</f>
        <v>57</v>
      </c>
      <c r="J16" s="88"/>
      <c r="K16" s="88"/>
      <c r="M16" s="87"/>
    </row>
    <row r="17" customFormat="false" ht="9" hidden="false" customHeight="true" outlineLevel="0" collapsed="false">
      <c r="A17" s="66" t="str">
        <f aca="false">CONCATENATE(Results_32!$D$6," ")</f>
        <v> /  </v>
      </c>
      <c r="C17" s="67"/>
      <c r="D17" s="68"/>
      <c r="E17" s="86"/>
      <c r="F17" s="87"/>
      <c r="G17" s="99" t="str">
        <f aca="false">CONCATENATE("(",Results_32!$G$60," : ",Results_32!$I$60,")")</f>
        <v>( : )</v>
      </c>
      <c r="H17" s="75"/>
      <c r="I17" s="88"/>
      <c r="J17" s="88"/>
      <c r="K17" s="84" t="str">
        <f aca="false">CONCATENATE(Results_32!$F$50," ")</f>
        <v>Loser Match #42 </v>
      </c>
      <c r="N17" s="67" t="str">
        <f aca="false">CONCATENATE(Results_32!$D$28," ")</f>
        <v>Loser Match #5 </v>
      </c>
    </row>
    <row r="18" customFormat="false" ht="9" hidden="false" customHeight="true" outlineLevel="0" collapsed="false">
      <c r="A18" s="69" t="str">
        <f aca="false">CONCATENATE("",Results_32!$A$6,"")</f>
        <v>5</v>
      </c>
      <c r="B18" s="70" t="str">
        <f aca="false">CONCATENATE("(",Results_32!$G$6," : ",Results_32!$I$6,")")</f>
        <v>( : )</v>
      </c>
      <c r="C18" s="71" t="str">
        <f aca="false">CONCATENATE(Results_32!$D$20," ")</f>
        <v>Winner Match #5 </v>
      </c>
      <c r="D18" s="68"/>
      <c r="E18" s="83" t="str">
        <f aca="false">CONCATENATE("(",Results_32!$G$54," : ",Results_32!$I$54,")")</f>
        <v>( : )</v>
      </c>
      <c r="F18" s="68"/>
      <c r="G18" s="0"/>
      <c r="I18" s="82" t="str">
        <f aca="false">CONCATENATE("(",Results_32!$I$58," : ",Results_32!$G$58,")")</f>
        <v>( : )</v>
      </c>
      <c r="J18" s="88"/>
      <c r="K18" s="87"/>
      <c r="N18" s="72"/>
    </row>
    <row r="19" customFormat="false" ht="9" hidden="false" customHeight="true" outlineLevel="0" collapsed="false">
      <c r="A19" s="73" t="str">
        <f aca="false">CONCATENATE(Results_32!$F$6," ")</f>
        <v> /  </v>
      </c>
      <c r="B19" s="74"/>
      <c r="C19" s="75"/>
      <c r="D19" s="68"/>
      <c r="E19" s="86"/>
      <c r="F19" s="68"/>
      <c r="I19" s="88"/>
      <c r="J19" s="88"/>
      <c r="M19" s="76" t="str">
        <f aca="false">CONCATENATE(Results_32!$D$36," ")</f>
        <v>Winner Match #27 </v>
      </c>
      <c r="N19" s="77" t="str">
        <f aca="false">CONCATENATE("",Results_32!$A$28,"")</f>
        <v>27</v>
      </c>
    </row>
    <row r="20" customFormat="false" ht="9" hidden="false" customHeight="true" outlineLevel="0" collapsed="false">
      <c r="A20" s="78"/>
      <c r="C20" s="79" t="str">
        <f aca="false">CONCATENATE("",Results_32!$A$20,"")</f>
        <v>19</v>
      </c>
      <c r="D20" s="80" t="str">
        <f aca="false">CONCATENATE(Results_32!$D$43," ")</f>
        <v>Winner Match #19 </v>
      </c>
      <c r="E20" s="86"/>
      <c r="F20" s="68"/>
      <c r="I20" s="88"/>
      <c r="J20" s="88"/>
      <c r="M20" s="81"/>
      <c r="N20" s="82" t="str">
        <f aca="false">CONCATENATE("(",Results_32!$G$28," : ",Results_32!$I$28,")")</f>
        <v>( : )</v>
      </c>
    </row>
    <row r="21" customFormat="false" ht="9" hidden="false" customHeight="true" outlineLevel="0" collapsed="false">
      <c r="A21" s="66" t="str">
        <f aca="false">CONCATENATE(Results_32!$F$7," ")</f>
        <v> /  </v>
      </c>
      <c r="C21" s="83" t="str">
        <f aca="false">CONCATENATE("(",Results_32!$G$20," : ",Results_32!$I$20,")")</f>
        <v>( : )</v>
      </c>
      <c r="D21" s="75"/>
      <c r="E21" s="86"/>
      <c r="F21" s="68"/>
      <c r="I21" s="93" t="str">
        <f aca="false">CONCATENATE(Results_32!$D$58," ")</f>
        <v>Winner Match #55 </v>
      </c>
      <c r="J21" s="77" t="str">
        <f aca="false">CONCATENATE("",Results_32!$A$56,"")</f>
        <v>55</v>
      </c>
      <c r="L21" s="76" t="str">
        <f aca="false">CONCATENATE(Results_32!$D$47," ")</f>
        <v>Winner Match #35 </v>
      </c>
      <c r="M21" s="77" t="str">
        <f aca="false">CONCATENATE("",Results_32!$A$36,"")</f>
        <v>35</v>
      </c>
      <c r="N21" s="84" t="str">
        <f aca="false">CONCATENATE(Results_32!$F$28," ")</f>
        <v>Loser Match #6 </v>
      </c>
    </row>
    <row r="22" customFormat="false" ht="9" hidden="false" customHeight="true" outlineLevel="0" collapsed="false">
      <c r="A22" s="69" t="str">
        <f aca="false">CONCATENATE("",Results_32!$A$7,"")</f>
        <v>6</v>
      </c>
      <c r="B22" s="70" t="str">
        <f aca="false">CONCATENATE("(",Results_32!$G$7," : ",Results_32!$I$7,")")</f>
        <v>( : )</v>
      </c>
      <c r="C22" s="85" t="str">
        <f aca="false">CONCATENATE(Results_32!$F$20," ")</f>
        <v>Winner Match #6 </v>
      </c>
      <c r="D22" s="86"/>
      <c r="E22" s="86"/>
      <c r="F22" s="68"/>
      <c r="I22" s="75"/>
      <c r="J22" s="88"/>
      <c r="L22" s="81"/>
      <c r="M22" s="82" t="str">
        <f aca="false">CONCATENATE("(",Results_32!$G$36," : ",Results_32!$I$36,")")</f>
        <v>( : )</v>
      </c>
      <c r="N22" s="87"/>
    </row>
    <row r="23" customFormat="false" ht="9" hidden="false" customHeight="true" outlineLevel="0" collapsed="false">
      <c r="A23" s="73" t="str">
        <f aca="false">CONCATENATE(Results_32!$D$7," ")</f>
        <v> /  </v>
      </c>
      <c r="B23" s="74"/>
      <c r="C23" s="87"/>
      <c r="D23" s="86"/>
      <c r="E23" s="86"/>
      <c r="F23" s="68"/>
      <c r="J23" s="82" t="str">
        <f aca="false">CONCATENATE("(",Results_32!$G$56," : ",Results_32!$I$56,")")</f>
        <v>( : )</v>
      </c>
      <c r="L23" s="88"/>
      <c r="M23" s="84" t="str">
        <f aca="false">CONCATENATE(Results_32!$F$36," ")</f>
        <v>Loser Match #22 </v>
      </c>
    </row>
    <row r="24" customFormat="false" ht="9" hidden="false" customHeight="true" outlineLevel="0" collapsed="false">
      <c r="A24" s="78"/>
      <c r="C24" s="67"/>
      <c r="D24" s="79" t="str">
        <f aca="false">CONCATENATE("",Results_32!$A$43,"")</f>
        <v>42</v>
      </c>
      <c r="E24" s="90" t="str">
        <f aca="false">CONCATENATE(Results_32!$F$54," ")</f>
        <v>Winner Match #42 </v>
      </c>
      <c r="F24" s="68"/>
      <c r="J24" s="88"/>
      <c r="L24" s="88"/>
      <c r="M24" s="87"/>
    </row>
    <row r="25" customFormat="false" ht="9" hidden="false" customHeight="true" outlineLevel="0" collapsed="false">
      <c r="A25" s="66" t="str">
        <f aca="false">CONCATENATE(Results_32!$D$8," ")</f>
        <v> /  </v>
      </c>
      <c r="C25" s="67"/>
      <c r="D25" s="86"/>
      <c r="E25" s="87"/>
      <c r="F25" s="68"/>
      <c r="J25" s="88"/>
      <c r="K25" s="76" t="str">
        <f aca="false">CONCATENATE(Results_32!$D$51," ")</f>
        <v>Winner Match #46 </v>
      </c>
      <c r="L25" s="77" t="str">
        <f aca="false">CONCATENATE("",Results_32!$A$47,"")</f>
        <v>46</v>
      </c>
      <c r="N25" s="67" t="str">
        <f aca="false">CONCATENATE(Results_32!$D$29," ")</f>
        <v>Loser Match #7 </v>
      </c>
    </row>
    <row r="26" customFormat="false" ht="9" hidden="false" customHeight="true" outlineLevel="0" collapsed="false">
      <c r="A26" s="69" t="str">
        <f aca="false">CONCATENATE("",Results_32!$A$8,"")</f>
        <v>7</v>
      </c>
      <c r="B26" s="70" t="str">
        <f aca="false">CONCATENATE("(",Results_32!$G$8," : ",Results_32!$I$8,")")</f>
        <v>( : )</v>
      </c>
      <c r="C26" s="71" t="str">
        <f aca="false">CONCATENATE(Results_32!$D$21," ")</f>
        <v>Winner Match #7 </v>
      </c>
      <c r="D26" s="83" t="str">
        <f aca="false">CONCATENATE("(",Results_32!$G$43," : ",Results_32!$I$43,")")</f>
        <v>( : )</v>
      </c>
      <c r="E26" s="68"/>
      <c r="F26" s="68"/>
      <c r="J26" s="88"/>
      <c r="K26" s="81"/>
      <c r="L26" s="88"/>
      <c r="N26" s="72"/>
    </row>
    <row r="27" customFormat="false" ht="9" hidden="false" customHeight="true" outlineLevel="0" collapsed="false">
      <c r="A27" s="73" t="str">
        <f aca="false">CONCATENATE(Results_32!$F$8," ")</f>
        <v> /  </v>
      </c>
      <c r="B27" s="74"/>
      <c r="C27" s="75"/>
      <c r="D27" s="86"/>
      <c r="E27" s="68"/>
      <c r="F27" s="0"/>
      <c r="G27" s="0"/>
      <c r="H27" s="0"/>
      <c r="J27" s="88"/>
      <c r="K27" s="88"/>
      <c r="L27" s="82" t="str">
        <f aca="false">CONCATENATE("(",Results_32!$G$47," : ",Results_32!$I$47,")")</f>
        <v>( : )</v>
      </c>
      <c r="M27" s="76" t="str">
        <f aca="false">CONCATENATE(Results_32!$D$37," ")</f>
        <v>Winner Match #28 </v>
      </c>
      <c r="N27" s="77" t="str">
        <f aca="false">CONCATENATE("",Results_32!$A$29,"")</f>
        <v>28</v>
      </c>
    </row>
    <row r="28" customFormat="false" ht="9" hidden="false" customHeight="true" outlineLevel="0" collapsed="false">
      <c r="A28" s="78"/>
      <c r="C28" s="79" t="str">
        <f aca="false">CONCATENATE("",Results_32!$A$21,"")</f>
        <v>20</v>
      </c>
      <c r="D28" s="90" t="str">
        <f aca="false">CONCATENATE(Results_32!$F$43," ")</f>
        <v>Winner Match #20 </v>
      </c>
      <c r="E28" s="68"/>
      <c r="F28" s="100" t="str">
        <f aca="false">CONCATENATE(Results_32!$D$63," ")</f>
        <v>Winner Match #59 </v>
      </c>
      <c r="G28" s="101" t="str">
        <f aca="false">IF(OR(Results_32!$G$60&gt;=12,Results_32!$I$60&gt;=12),CONCATENATE(MAX(Results_32!$G$60,Results_32!$I$60),"-",MIN(Results_32!$G$60,Results_32!$I$60),""),"")</f>
        <v>0-0</v>
      </c>
      <c r="H28" s="100" t="str">
        <f aca="false">CONCATENATE(Results_32!$D$62," ")</f>
        <v>Loser Match #59 </v>
      </c>
      <c r="J28" s="88"/>
      <c r="K28" s="96"/>
      <c r="L28" s="88"/>
      <c r="M28" s="81"/>
      <c r="N28" s="82" t="str">
        <f aca="false">CONCATENATE("(",Results_32!$G$29," : ",Results_32!$I$29,")")</f>
        <v>( : )</v>
      </c>
    </row>
    <row r="29" customFormat="false" ht="9" hidden="false" customHeight="true" outlineLevel="0" collapsed="false">
      <c r="A29" s="66" t="str">
        <f aca="false">CONCATENATE(Results_32!$F$9," ")</f>
        <v> /  </v>
      </c>
      <c r="C29" s="83" t="str">
        <f aca="false">CONCATENATE("(",Results_32!$G$21," : ",Results_32!$I$21,")")</f>
        <v>( : )</v>
      </c>
      <c r="D29" s="87"/>
      <c r="E29" s="68"/>
      <c r="F29" s="102"/>
      <c r="G29" s="103"/>
      <c r="H29" s="104"/>
      <c r="J29" s="93" t="str">
        <f aca="false">CONCATENATE(Results_32!$F$56," ")</f>
        <v>Winner Match #50 </v>
      </c>
      <c r="K29" s="77" t="str">
        <f aca="false">CONCATENATE("",Results_32!$A$51,"")</f>
        <v>50</v>
      </c>
      <c r="L29" s="93" t="str">
        <f aca="false">CONCATENATE(Results_32!$F$47," ")</f>
        <v>Winner Match #36 </v>
      </c>
      <c r="M29" s="77" t="str">
        <f aca="false">CONCATENATE("",Results_32!$A$37,"")</f>
        <v>36</v>
      </c>
      <c r="N29" s="84" t="str">
        <f aca="false">CONCATENATE(Results_32!$F$29," ")</f>
        <v>Loser Match #8 </v>
      </c>
    </row>
    <row r="30" customFormat="false" ht="9" hidden="false" customHeight="true" outlineLevel="0" collapsed="false">
      <c r="A30" s="69" t="str">
        <f aca="false">CONCATENATE("",Results_32!$A$9,"")</f>
        <v>8</v>
      </c>
      <c r="B30" s="70" t="str">
        <f aca="false">CONCATENATE("(",Results_32!$G$9," : ",Results_32!$I$9,")")</f>
        <v>( : )</v>
      </c>
      <c r="C30" s="85" t="str">
        <f aca="false">CONCATENATE(Results_32!$F$21," ")</f>
        <v>Winner Match #8 </v>
      </c>
      <c r="D30" s="68"/>
      <c r="E30" s="68"/>
      <c r="F30" s="105" t="s">
        <v>27</v>
      </c>
      <c r="G30" s="106"/>
      <c r="H30" s="107" t="s">
        <v>28</v>
      </c>
      <c r="J30" s="75"/>
      <c r="K30" s="88"/>
      <c r="L30" s="75"/>
      <c r="M30" s="82" t="str">
        <f aca="false">CONCATENATE("(",Results_32!$G$37," : ",Results_32!$I$37,")")</f>
        <v>( : )</v>
      </c>
      <c r="N30" s="87"/>
    </row>
    <row r="31" customFormat="false" ht="9" hidden="false" customHeight="true" outlineLevel="0" collapsed="false">
      <c r="A31" s="73" t="str">
        <f aca="false">CONCATENATE(Results_32!$D$9," ")</f>
        <v> /  </v>
      </c>
      <c r="B31" s="74"/>
      <c r="C31" s="87"/>
      <c r="D31" s="68"/>
      <c r="E31" s="68"/>
      <c r="F31" s="108"/>
      <c r="G31" s="103"/>
      <c r="H31" s="109"/>
      <c r="K31" s="82" t="str">
        <f aca="false">CONCATENATE("(",Results_32!$G$51," : ",Results_32!$I$51,")")</f>
        <v>( : )</v>
      </c>
      <c r="M31" s="84" t="str">
        <f aca="false">CONCATENATE(Results_32!$F$37," ")</f>
        <v>Loser Match #21 </v>
      </c>
    </row>
    <row r="32" customFormat="false" ht="9" hidden="false" customHeight="true" outlineLevel="0" collapsed="false">
      <c r="A32" s="78"/>
      <c r="C32" s="67"/>
      <c r="D32" s="68"/>
      <c r="E32" s="10"/>
      <c r="F32" s="77" t="str">
        <f aca="false">CONCATENATE("",Results_32!$A$63,"")</f>
        <v>62</v>
      </c>
      <c r="H32" s="79" t="str">
        <f aca="false">CONCATENATE("",Results_32!$A$62,"")</f>
        <v>61</v>
      </c>
      <c r="I32" s="10"/>
      <c r="K32" s="88"/>
      <c r="M32" s="87"/>
    </row>
    <row r="33" customFormat="false" ht="9" hidden="false" customHeight="true" outlineLevel="0" collapsed="false">
      <c r="A33" s="66" t="str">
        <f aca="false">CONCATENATE(Results_32!$D$10," ")</f>
        <v> /  </v>
      </c>
      <c r="C33" s="67"/>
      <c r="D33" s="68"/>
      <c r="E33" s="10"/>
      <c r="F33" s="110"/>
      <c r="H33" s="109"/>
      <c r="I33" s="10"/>
      <c r="K33" s="84" t="str">
        <f aca="false">CONCATENATE(Results_32!$F$51," ")</f>
        <v>Loser Match #41 </v>
      </c>
      <c r="N33" s="67" t="str">
        <f aca="false">CONCATENATE(Results_32!$D$30," ")</f>
        <v>Loser Match #9 </v>
      </c>
    </row>
    <row r="34" customFormat="false" ht="9" hidden="false" customHeight="true" outlineLevel="0" collapsed="false">
      <c r="A34" s="69" t="str">
        <f aca="false">CONCATENATE("",Results_32!$A$10,"")</f>
        <v>9</v>
      </c>
      <c r="B34" s="70" t="str">
        <f aca="false">CONCATENATE("(",Results_32!$G$10," : ",Results_32!$I$10,")")</f>
        <v>( : )</v>
      </c>
      <c r="C34" s="71" t="str">
        <f aca="false">CONCATENATE(Results_32!$D$22," ")</f>
        <v>Winner Match #9 </v>
      </c>
      <c r="D34" s="68"/>
      <c r="E34" s="68"/>
      <c r="F34" s="110" t="str">
        <f aca="false">CONCATENATE("(",Results_32!$G$63," : ",Results_32!$I$63,")")</f>
        <v>( : )</v>
      </c>
      <c r="H34" s="111" t="str">
        <f aca="false">CONCATENATE("(",Results_32!$G$62," : ",Results_32!$I$62,")")</f>
        <v>( : )</v>
      </c>
      <c r="K34" s="87"/>
      <c r="N34" s="72"/>
    </row>
    <row r="35" customFormat="false" ht="9" hidden="false" customHeight="true" outlineLevel="0" collapsed="false">
      <c r="A35" s="73" t="str">
        <f aca="false">CONCATENATE(Results_32!$F$10," ")</f>
        <v> /  </v>
      </c>
      <c r="B35" s="74"/>
      <c r="C35" s="75"/>
      <c r="D35" s="68"/>
      <c r="E35" s="68"/>
      <c r="F35" s="110"/>
      <c r="H35" s="112"/>
      <c r="M35" s="76" t="str">
        <f aca="false">CONCATENATE(Results_32!$D$38," ")</f>
        <v>Winner Match #29 </v>
      </c>
      <c r="N35" s="77" t="str">
        <f aca="false">CONCATENATE("",Results_32!$A$30,"")</f>
        <v>29</v>
      </c>
    </row>
    <row r="36" customFormat="false" ht="9" hidden="false" customHeight="true" outlineLevel="0" collapsed="false">
      <c r="A36" s="78"/>
      <c r="C36" s="79" t="str">
        <f aca="false">CONCATENATE("",Results_32!$A$22,"")</f>
        <v>21</v>
      </c>
      <c r="D36" s="80" t="str">
        <f aca="false">CONCATENATE(Results_32!$D$44," ")</f>
        <v>Winner Match #21 </v>
      </c>
      <c r="E36" s="68"/>
      <c r="F36" s="113" t="str">
        <f aca="false">CONCATENATE(Results_32!$F$63," ")</f>
        <v>Winner Match #60 </v>
      </c>
      <c r="G36" s="101" t="str">
        <f aca="false">IF(OR(Results_32!$G$61&gt;=12,Results_32!$I$61&gt;=12),CONCATENATE(MAX(Results_32!$G$61,Results_32!$I$61),"-",MIN(Results_32!$G$61,Results_32!$I$61),""),"")</f>
        <v>0-0</v>
      </c>
      <c r="H36" s="90" t="str">
        <f aca="false">CONCATENATE(Results_32!$F$62," ")</f>
        <v>Loser Match #60 </v>
      </c>
      <c r="M36" s="81"/>
      <c r="N36" s="82" t="str">
        <f aca="false">CONCATENATE("(",Results_32!$G$30," : ",Results_32!$I$30,")")</f>
        <v>( : )</v>
      </c>
    </row>
    <row r="37" customFormat="false" ht="9" hidden="false" customHeight="true" outlineLevel="0" collapsed="false">
      <c r="A37" s="66" t="str">
        <f aca="false">CONCATENATE(Results_32!$F$11," ")</f>
        <v> /  </v>
      </c>
      <c r="C37" s="83" t="str">
        <f aca="false">CONCATENATE("(",Results_32!$G$22," : ",Results_32!$I$22,")")</f>
        <v>( : )</v>
      </c>
      <c r="D37" s="75"/>
      <c r="E37" s="68"/>
      <c r="F37" s="0"/>
      <c r="G37" s="0"/>
      <c r="H37" s="0"/>
      <c r="L37" s="76" t="str">
        <f aca="false">CONCATENATE(Results_32!$D$48," ")</f>
        <v>Winner Match #37 </v>
      </c>
      <c r="M37" s="77" t="str">
        <f aca="false">CONCATENATE("",Results_32!$A$38,"")</f>
        <v>37</v>
      </c>
      <c r="N37" s="84" t="str">
        <f aca="false">CONCATENATE(Results_32!$F$30," ")</f>
        <v>Loser Match #10 </v>
      </c>
    </row>
    <row r="38" customFormat="false" ht="9" hidden="false" customHeight="true" outlineLevel="0" collapsed="false">
      <c r="A38" s="69" t="str">
        <f aca="false">CONCATENATE("",Results_32!$A$11,"")</f>
        <v>10</v>
      </c>
      <c r="B38" s="70" t="str">
        <f aca="false">CONCATENATE("(",Results_32!$G$11," : ",Results_32!$I$11,")")</f>
        <v>( : )</v>
      </c>
      <c r="C38" s="85" t="str">
        <f aca="false">CONCATENATE(Results_32!$F$22," ")</f>
        <v>Winner Match #10 </v>
      </c>
      <c r="D38" s="86"/>
      <c r="E38" s="68"/>
      <c r="F38" s="64"/>
      <c r="H38" s="103"/>
      <c r="L38" s="81"/>
      <c r="M38" s="82" t="str">
        <f aca="false">CONCATENATE("(",Results_32!$G$38," : ",Results_32!$I$38,")")</f>
        <v>( : )</v>
      </c>
      <c r="N38" s="87"/>
    </row>
    <row r="39" customFormat="false" ht="9" hidden="false" customHeight="true" outlineLevel="0" collapsed="false">
      <c r="A39" s="73" t="str">
        <f aca="false">CONCATENATE(Results_32!$D$11," ")</f>
        <v> /  </v>
      </c>
      <c r="B39" s="74"/>
      <c r="C39" s="87"/>
      <c r="D39" s="86"/>
      <c r="E39" s="68"/>
      <c r="F39" s="68"/>
      <c r="L39" s="88"/>
      <c r="M39" s="84" t="str">
        <f aca="false">CONCATENATE(Results_32!$F$38," ")</f>
        <v>Loser Match #20 </v>
      </c>
      <c r="N39" s="114"/>
    </row>
    <row r="40" customFormat="false" ht="9" hidden="false" customHeight="true" outlineLevel="0" collapsed="false">
      <c r="A40" s="78"/>
      <c r="C40" s="67"/>
      <c r="D40" s="79" t="str">
        <f aca="false">CONCATENATE("",Results_32!$A$44,"")</f>
        <v>43</v>
      </c>
      <c r="E40" s="80" t="str">
        <f aca="false">CONCATENATE(Results_32!$D$55," ")</f>
        <v>Winner Match #43 </v>
      </c>
      <c r="F40" s="68"/>
      <c r="L40" s="88"/>
      <c r="M40" s="87"/>
      <c r="N40" s="103"/>
    </row>
    <row r="41" customFormat="false" ht="9" hidden="false" customHeight="true" outlineLevel="0" collapsed="false">
      <c r="A41" s="66" t="str">
        <f aca="false">CONCATENATE(Results_32!$D$12," ")</f>
        <v> /  </v>
      </c>
      <c r="C41" s="67"/>
      <c r="D41" s="86"/>
      <c r="E41" s="75"/>
      <c r="F41" s="68"/>
      <c r="K41" s="76" t="str">
        <f aca="false">CONCATENATE(Results_32!$D$52," ")</f>
        <v>Winner Match #47 </v>
      </c>
      <c r="L41" s="77" t="str">
        <f aca="false">CONCATENATE("",Results_32!$A$48,"")</f>
        <v>47</v>
      </c>
      <c r="N41" s="78" t="str">
        <f aca="false">CONCATENATE(Results_32!$D$31," ")</f>
        <v>Loser Match #11 </v>
      </c>
    </row>
    <row r="42" customFormat="false" ht="9" hidden="false" customHeight="true" outlineLevel="0" collapsed="false">
      <c r="A42" s="69" t="str">
        <f aca="false">CONCATENATE("",Results_32!$A$12,"")</f>
        <v>11</v>
      </c>
      <c r="B42" s="70" t="str">
        <f aca="false">CONCATENATE("(",Results_32!$G$12," : ",Results_32!$I$12,")")</f>
        <v>( : )</v>
      </c>
      <c r="C42" s="71" t="str">
        <f aca="false">CONCATENATE(Results_32!$D$23," ")</f>
        <v>Winner Match #11 </v>
      </c>
      <c r="D42" s="83" t="str">
        <f aca="false">CONCATENATE("(",Results_32!$G$44," : ",Results_32!$I$44,")")</f>
        <v>( : )</v>
      </c>
      <c r="E42" s="86"/>
      <c r="F42" s="68"/>
      <c r="K42" s="81"/>
      <c r="L42" s="88"/>
      <c r="N42" s="72"/>
    </row>
    <row r="43" customFormat="false" ht="9" hidden="false" customHeight="true" outlineLevel="0" collapsed="false">
      <c r="A43" s="73" t="str">
        <f aca="false">CONCATENATE(Results_32!$F$12," ")</f>
        <v> /  </v>
      </c>
      <c r="B43" s="74"/>
      <c r="C43" s="75"/>
      <c r="D43" s="86"/>
      <c r="E43" s="86"/>
      <c r="F43" s="68"/>
      <c r="I43" s="89" t="str">
        <f aca="false">CONCATENATE(Results_32!$F$59," ")</f>
        <v>Loser Match #53 </v>
      </c>
      <c r="K43" s="88"/>
      <c r="L43" s="82" t="str">
        <f aca="false">CONCATENATE("(",Results_32!$G$48," : ",Results_32!$I$48,")")</f>
        <v>( : )</v>
      </c>
      <c r="M43" s="76" t="str">
        <f aca="false">CONCATENATE(Results_32!$D$39," ")</f>
        <v>Winner Match #30 </v>
      </c>
      <c r="N43" s="77" t="str">
        <f aca="false">CONCATENATE("",Results_32!$A$31,"")</f>
        <v>30</v>
      </c>
    </row>
    <row r="44" customFormat="false" ht="9" hidden="false" customHeight="true" outlineLevel="0" collapsed="false">
      <c r="A44" s="78"/>
      <c r="C44" s="79" t="str">
        <f aca="false">CONCATENATE("",Results_32!$A$23,"")</f>
        <v>22</v>
      </c>
      <c r="D44" s="90" t="str">
        <f aca="false">CONCATENATE(Results_32!$F$44," ")</f>
        <v>Winner Match #22 </v>
      </c>
      <c r="E44" s="86"/>
      <c r="F44" s="68"/>
      <c r="I44" s="72"/>
      <c r="K44" s="96"/>
      <c r="L44" s="88"/>
      <c r="M44" s="81"/>
      <c r="N44" s="82" t="str">
        <f aca="false">CONCATENATE("(",Results_32!$G$31," : ",Results_32!$I$31,")")</f>
        <v>( : )</v>
      </c>
    </row>
    <row r="45" customFormat="false" ht="9" hidden="false" customHeight="true" outlineLevel="0" collapsed="false">
      <c r="A45" s="66" t="str">
        <f aca="false">CONCATENATE(Results_32!$F$13," ")</f>
        <v> /  </v>
      </c>
      <c r="C45" s="83" t="str">
        <f aca="false">CONCATENATE("(",Results_32!$G$23," : ",Results_32!$I$23,")")</f>
        <v>( : )</v>
      </c>
      <c r="D45" s="87"/>
      <c r="E45" s="86"/>
      <c r="F45" s="68"/>
      <c r="I45" s="88"/>
      <c r="J45" s="76" t="str">
        <f aca="false">CONCATENATE(Results_32!$D$57," ")</f>
        <v>Winner Match #51 </v>
      </c>
      <c r="K45" s="77" t="str">
        <f aca="false">CONCATENATE("",Results_32!$A$52,"")</f>
        <v>51</v>
      </c>
      <c r="L45" s="93" t="str">
        <f aca="false">CONCATENATE(Results_32!$F$48," ")</f>
        <v>Winner Match #38 </v>
      </c>
      <c r="M45" s="77" t="str">
        <f aca="false">CONCATENATE("",Results_32!$A$39,"")</f>
        <v>38</v>
      </c>
      <c r="N45" s="84" t="str">
        <f aca="false">CONCATENATE(Results_32!$F$31," ")</f>
        <v>Loser Match #12 </v>
      </c>
    </row>
    <row r="46" customFormat="false" ht="9" hidden="false" customHeight="true" outlineLevel="0" collapsed="false">
      <c r="A46" s="69" t="str">
        <f aca="false">CONCATENATE("",Results_32!$A$13,"")</f>
        <v>12</v>
      </c>
      <c r="B46" s="70" t="str">
        <f aca="false">CONCATENATE("(",Results_32!$G$13," : ",Results_32!$I$13,")")</f>
        <v>( : )</v>
      </c>
      <c r="C46" s="85" t="str">
        <f aca="false">CONCATENATE(Results_32!$F$23," ")</f>
        <v>Winner Match #12 </v>
      </c>
      <c r="D46" s="68"/>
      <c r="E46" s="86"/>
      <c r="F46" s="68"/>
      <c r="I46" s="88"/>
      <c r="J46" s="81" t="str">
        <f aca="false">IF(OR(Results_32!$G$52&gt;=12,Results_32!$I$52&gt;=12),CONCATENATE(MAX(Results_32!$G$52,Results_32!$I$52),"-",MIN(Results_32!$G$52,Results_32!$I$52),""),"")</f>
        <v>0-0</v>
      </c>
      <c r="K46" s="88"/>
      <c r="L46" s="75"/>
      <c r="M46" s="82" t="str">
        <f aca="false">CONCATENATE("(",Results_32!$G$39," : ",Results_32!$I$39,")")</f>
        <v>( : )</v>
      </c>
      <c r="N46" s="87"/>
    </row>
    <row r="47" customFormat="false" ht="9" hidden="false" customHeight="true" outlineLevel="0" collapsed="false">
      <c r="A47" s="73" t="str">
        <f aca="false">CONCATENATE(Results_32!$D$13," ")</f>
        <v> /  </v>
      </c>
      <c r="B47" s="74"/>
      <c r="C47" s="87"/>
      <c r="D47" s="68"/>
      <c r="E47" s="95"/>
      <c r="F47" s="68"/>
      <c r="G47" s="0"/>
      <c r="I47" s="96"/>
      <c r="J47" s="88"/>
      <c r="K47" s="82" t="str">
        <f aca="false">CONCATENATE("(",Results_32!$G$52," : ",Results_32!$I$52,")")</f>
        <v>( : )</v>
      </c>
      <c r="M47" s="84" t="str">
        <f aca="false">CONCATENATE(Results_32!$F$39," ")</f>
        <v>Loser Match #19 </v>
      </c>
    </row>
    <row r="48" customFormat="false" ht="9" hidden="false" customHeight="true" outlineLevel="0" collapsed="false">
      <c r="A48" s="78"/>
      <c r="C48" s="67"/>
      <c r="D48" s="68"/>
      <c r="E48" s="79" t="str">
        <f aca="false">CONCATENATE("",Results_32!$A$55,"")</f>
        <v>54</v>
      </c>
      <c r="F48" s="115" t="str">
        <f aca="false">CONCATENATE(Results_32!$D$61," ")</f>
        <v>Winner Match #54 </v>
      </c>
      <c r="G48" s="116" t="str">
        <f aca="false">CONCATENATE("",Results_32!$A$61,"")</f>
        <v>60</v>
      </c>
      <c r="H48" s="85" t="str">
        <f aca="false">CONCATENATE(Results_32!$F$61," ")</f>
        <v>Winner Match #58 </v>
      </c>
      <c r="I48" s="77" t="str">
        <f aca="false">CONCATENATE("",Results_32!$A$59,"")</f>
        <v>58</v>
      </c>
      <c r="J48" s="88"/>
      <c r="K48" s="88"/>
      <c r="M48" s="87"/>
    </row>
    <row r="49" customFormat="false" ht="9" hidden="false" customHeight="true" outlineLevel="0" collapsed="false">
      <c r="A49" s="66" t="str">
        <f aca="false">CONCATENATE(Results_32!$D$14," ")</f>
        <v> /  </v>
      </c>
      <c r="C49" s="67"/>
      <c r="D49" s="68"/>
      <c r="E49" s="86"/>
      <c r="F49" s="87"/>
      <c r="G49" s="114" t="str">
        <f aca="false">CONCATENATE("(",Results_32!$G$61," : ",Results_32!$I$61,")")</f>
        <v>( : )</v>
      </c>
      <c r="H49" s="75"/>
      <c r="I49" s="88"/>
      <c r="J49" s="88"/>
      <c r="K49" s="84" t="str">
        <f aca="false">CONCATENATE(Results_32!$F$52," ")</f>
        <v>Loser Match #44 </v>
      </c>
      <c r="N49" s="67" t="str">
        <f aca="false">CONCATENATE(Results_32!$D$32," ")</f>
        <v>Loser Match #13 </v>
      </c>
    </row>
    <row r="50" customFormat="false" ht="9" hidden="false" customHeight="true" outlineLevel="0" collapsed="false">
      <c r="A50" s="69" t="str">
        <f aca="false">CONCATENATE("",Results_32!$A$14,"")</f>
        <v>13</v>
      </c>
      <c r="B50" s="70" t="str">
        <f aca="false">CONCATENATE("(",Results_32!$G$14," : ",Results_32!$I$14,")")</f>
        <v>( : )</v>
      </c>
      <c r="C50" s="71" t="str">
        <f aca="false">CONCATENATE(Results_32!$D$24," ")</f>
        <v>Winner Match #13 </v>
      </c>
      <c r="D50" s="68"/>
      <c r="E50" s="83" t="str">
        <f aca="false">CONCATENATE("(",Results_32!$G$55," : ",Results_32!$I$55,")")</f>
        <v>( : )</v>
      </c>
      <c r="F50" s="68"/>
      <c r="G50" s="10"/>
      <c r="I50" s="82" t="str">
        <f aca="false">CONCATENATE("(",Results_32!$I$59," : ",Results_32!$G$59,")")</f>
        <v>( : )</v>
      </c>
      <c r="J50" s="88"/>
      <c r="K50" s="87"/>
      <c r="N50" s="72"/>
    </row>
    <row r="51" customFormat="false" ht="9" hidden="false" customHeight="true" outlineLevel="0" collapsed="false">
      <c r="A51" s="73" t="str">
        <f aca="false">CONCATENATE(Results_32!$F$14," ")</f>
        <v> /  </v>
      </c>
      <c r="B51" s="74"/>
      <c r="C51" s="75"/>
      <c r="D51" s="68"/>
      <c r="E51" s="86"/>
      <c r="F51" s="68"/>
      <c r="G51" s="92" t="s">
        <v>26</v>
      </c>
      <c r="I51" s="88"/>
      <c r="J51" s="88"/>
      <c r="M51" s="76" t="str">
        <f aca="false">CONCATENATE(Results_32!$D$40," ")</f>
        <v>Winner Match #31 </v>
      </c>
      <c r="N51" s="77" t="str">
        <f aca="false">CONCATENATE("",Results_32!$A$32,"")</f>
        <v>31</v>
      </c>
    </row>
    <row r="52" customFormat="false" ht="9" hidden="false" customHeight="true" outlineLevel="0" collapsed="false">
      <c r="A52" s="78"/>
      <c r="C52" s="79" t="str">
        <f aca="false">CONCATENATE("",Results_32!$A$24,"")</f>
        <v>23</v>
      </c>
      <c r="D52" s="80" t="str">
        <f aca="false">CONCATENATE(Results_32!$D$45," ")</f>
        <v>Winner Match #23 </v>
      </c>
      <c r="E52" s="86"/>
      <c r="F52" s="68"/>
      <c r="I52" s="88"/>
      <c r="J52" s="88"/>
      <c r="M52" s="81"/>
      <c r="N52" s="82" t="str">
        <f aca="false">CONCATENATE("(",Results_32!$G$32," : ",Results_32!$I$32,")")</f>
        <v>( : )</v>
      </c>
    </row>
    <row r="53" customFormat="false" ht="9" hidden="false" customHeight="true" outlineLevel="0" collapsed="false">
      <c r="A53" s="66" t="str">
        <f aca="false">CONCATENATE(Results_32!$F$15," ")</f>
        <v> /  </v>
      </c>
      <c r="C53" s="83" t="str">
        <f aca="false">CONCATENATE("(",Results_32!$G$24," : ",Results_32!$I$24,")")</f>
        <v>( : )</v>
      </c>
      <c r="D53" s="75"/>
      <c r="E53" s="86"/>
      <c r="F53" s="68"/>
      <c r="I53" s="93" t="str">
        <f aca="false">CONCATENATE(Results_32!$D$59," ")</f>
        <v>Winner Match #56 </v>
      </c>
      <c r="J53" s="77" t="str">
        <f aca="false">CONCATENATE("",Results_32!$A$57,"")</f>
        <v>56</v>
      </c>
      <c r="L53" s="76" t="str">
        <f aca="false">CONCATENATE(Results_32!$D$49," ")</f>
        <v>Winner Match #39 </v>
      </c>
      <c r="M53" s="77" t="str">
        <f aca="false">CONCATENATE("",Results_32!$A$40,"")</f>
        <v>39</v>
      </c>
      <c r="N53" s="84" t="str">
        <f aca="false">CONCATENATE(Results_32!$F$32," ")</f>
        <v>Loser Match #14 </v>
      </c>
    </row>
    <row r="54" customFormat="false" ht="9" hidden="false" customHeight="true" outlineLevel="0" collapsed="false">
      <c r="A54" s="69" t="str">
        <f aca="false">CONCATENATE("",Results_32!$A$15,"")</f>
        <v>14</v>
      </c>
      <c r="B54" s="70" t="str">
        <f aca="false">CONCATENATE("(",Results_32!$G$15," : ",Results_32!$I$15,")")</f>
        <v>( : )</v>
      </c>
      <c r="C54" s="85" t="str">
        <f aca="false">CONCATENATE(Results_32!$F$24," ")</f>
        <v>Winner Match #14 </v>
      </c>
      <c r="D54" s="86"/>
      <c r="E54" s="86"/>
      <c r="F54" s="68"/>
      <c r="I54" s="75"/>
      <c r="J54" s="88"/>
      <c r="L54" s="81"/>
      <c r="M54" s="82" t="str">
        <f aca="false">CONCATENATE("(",Results_32!$G$40," : ",Results_32!$I$40,")")</f>
        <v>( : )</v>
      </c>
      <c r="N54" s="87"/>
    </row>
    <row r="55" customFormat="false" ht="9" hidden="false" customHeight="true" outlineLevel="0" collapsed="false">
      <c r="A55" s="73" t="str">
        <f aca="false">CONCATENATE(Results_32!$D$15," ")</f>
        <v> /  </v>
      </c>
      <c r="B55" s="74"/>
      <c r="C55" s="87"/>
      <c r="D55" s="86"/>
      <c r="E55" s="86"/>
      <c r="F55" s="68"/>
      <c r="J55" s="82" t="str">
        <f aca="false">CONCATENATE("(",Results_32!$G$57," : ",Results_32!$I$57,")")</f>
        <v>( : )</v>
      </c>
      <c r="L55" s="88"/>
      <c r="M55" s="84" t="str">
        <f aca="false">CONCATENATE(Results_32!$F$40," ")</f>
        <v>Loser Match #18 </v>
      </c>
    </row>
    <row r="56" customFormat="false" ht="9" hidden="false" customHeight="true" outlineLevel="0" collapsed="false">
      <c r="A56" s="78"/>
      <c r="C56" s="67"/>
      <c r="D56" s="79" t="str">
        <f aca="false">CONCATENATE("",Results_32!$A$45,"")</f>
        <v>44</v>
      </c>
      <c r="E56" s="90" t="str">
        <f aca="false">CONCATENATE(Results_32!$F$55," ")</f>
        <v>Winner Match #44 </v>
      </c>
      <c r="F56" s="68"/>
      <c r="J56" s="88"/>
      <c r="L56" s="88"/>
      <c r="M56" s="87"/>
    </row>
    <row r="57" customFormat="false" ht="9" hidden="false" customHeight="true" outlineLevel="0" collapsed="false">
      <c r="A57" s="66" t="str">
        <f aca="false">CONCATENATE(Results_32!$D$16," ")</f>
        <v> /  </v>
      </c>
      <c r="C57" s="67"/>
      <c r="D57" s="86"/>
      <c r="E57" s="87"/>
      <c r="F57" s="68"/>
      <c r="J57" s="88"/>
      <c r="K57" s="76" t="str">
        <f aca="false">CONCATENATE(Results_32!$D$53," ")</f>
        <v>Winner Match #48 </v>
      </c>
      <c r="L57" s="77" t="str">
        <f aca="false">CONCATENATE("",Results_32!$A$49,"")</f>
        <v>48</v>
      </c>
      <c r="N57" s="67" t="str">
        <f aca="false">CONCATENATE(Results_32!$D$33," ")</f>
        <v>Loser Match #15 </v>
      </c>
    </row>
    <row r="58" customFormat="false" ht="9" hidden="false" customHeight="true" outlineLevel="0" collapsed="false">
      <c r="A58" s="69" t="str">
        <f aca="false">CONCATENATE("",Results_32!$A$16,"")</f>
        <v>15</v>
      </c>
      <c r="B58" s="70" t="str">
        <f aca="false">CONCATENATE("(",Results_32!$G$16," : ",Results_32!$I$16,")")</f>
        <v>( : )</v>
      </c>
      <c r="C58" s="71" t="str">
        <f aca="false">CONCATENATE(Results_32!$D$25," ")</f>
        <v>Winner Match #15 </v>
      </c>
      <c r="D58" s="83" t="str">
        <f aca="false">CONCATENATE("(",Results_32!$G$45," : ",Results_32!$I$45,")")</f>
        <v>( : )</v>
      </c>
      <c r="E58" s="68"/>
      <c r="J58" s="88"/>
      <c r="K58" s="81"/>
      <c r="L58" s="88"/>
      <c r="N58" s="72"/>
    </row>
    <row r="59" customFormat="false" ht="9" hidden="false" customHeight="true" outlineLevel="0" collapsed="false">
      <c r="A59" s="73" t="str">
        <f aca="false">CONCATENATE(Results_32!$F$16," ")</f>
        <v> /  </v>
      </c>
      <c r="B59" s="74"/>
      <c r="C59" s="75"/>
      <c r="D59" s="86"/>
      <c r="E59" s="68"/>
      <c r="J59" s="88"/>
      <c r="K59" s="88"/>
      <c r="L59" s="82" t="str">
        <f aca="false">CONCATENATE("(",Results_32!$G$49," : ",Results_32!$I$49,")")</f>
        <v>( : )</v>
      </c>
      <c r="M59" s="76" t="str">
        <f aca="false">CONCATENATE(Results_32!$D$41," ")</f>
        <v>Winner Match #32 </v>
      </c>
      <c r="N59" s="77" t="str">
        <f aca="false">CONCATENATE("",Results_32!$A$33,"")</f>
        <v>32</v>
      </c>
    </row>
    <row r="60" customFormat="false" ht="9" hidden="false" customHeight="true" outlineLevel="0" collapsed="false">
      <c r="A60" s="78"/>
      <c r="C60" s="79" t="str">
        <f aca="false">CONCATENATE("",Results_32!$A$25,"")</f>
        <v>24</v>
      </c>
      <c r="D60" s="90" t="str">
        <f aca="false">CONCATENATE(Results_32!$F$45," ")</f>
        <v>Winner Match #24 </v>
      </c>
      <c r="E60" s="68"/>
      <c r="J60" s="88"/>
      <c r="K60" s="96"/>
      <c r="L60" s="88"/>
      <c r="M60" s="81"/>
      <c r="N60" s="82" t="str">
        <f aca="false">CONCATENATE("(",Results_32!$G$33," : ",Results_32!$I$33,")")</f>
        <v>( : )</v>
      </c>
    </row>
    <row r="61" customFormat="false" ht="9" hidden="false" customHeight="true" outlineLevel="0" collapsed="false">
      <c r="A61" s="66" t="str">
        <f aca="false">CONCATENATE(Results_32!$F$17," ")</f>
        <v> /  </v>
      </c>
      <c r="C61" s="83" t="str">
        <f aca="false">CONCATENATE("(",Results_32!$G$25," : ",Results_32!$I$25,")")</f>
        <v>( : )</v>
      </c>
      <c r="D61" s="87"/>
      <c r="E61" s="68"/>
      <c r="J61" s="93" t="str">
        <f aca="false">CONCATENATE(Results_32!$F$57," ")</f>
        <v>Winner Match #52 </v>
      </c>
      <c r="K61" s="77" t="str">
        <f aca="false">CONCATENATE("",Results_32!$A$53,"")</f>
        <v>52</v>
      </c>
      <c r="L61" s="93" t="str">
        <f aca="false">CONCATENATE(Results_32!$F$49," ")</f>
        <v>Winner Match #40 </v>
      </c>
      <c r="M61" s="77" t="str">
        <f aca="false">CONCATENATE("",Results_32!$A$41,"")</f>
        <v>40</v>
      </c>
      <c r="N61" s="84" t="str">
        <f aca="false">CONCATENATE(Results_32!$F$33," ")</f>
        <v>Loser Match #16 </v>
      </c>
    </row>
    <row r="62" customFormat="false" ht="9" hidden="false" customHeight="true" outlineLevel="0" collapsed="false">
      <c r="A62" s="69" t="str">
        <f aca="false">CONCATENATE("",Results_32!$A$17,"")</f>
        <v>16</v>
      </c>
      <c r="B62" s="70" t="str">
        <f aca="false">CONCATENATE("(",Results_32!$G$17," : ",Results_32!$I$17,")")</f>
        <v>( : )</v>
      </c>
      <c r="C62" s="85" t="str">
        <f aca="false">CONCATENATE(Results_32!$F$25," ")</f>
        <v>Winner Match #16 </v>
      </c>
      <c r="D62" s="68"/>
      <c r="E62" s="68"/>
      <c r="J62" s="75" t="str">
        <f aca="false">IF(OR(Results_32!$G$53&gt;=12,Results_32!$I$53&gt;=12),CONCATENATE(MAX(Results_32!$G$53,Results_32!$I$53),"-",MIN(Results_32!$G$53,Results_32!$I$53),""),"")</f>
        <v>0-0</v>
      </c>
      <c r="K62" s="88"/>
      <c r="L62" s="75"/>
      <c r="M62" s="82" t="str">
        <f aca="false">CONCATENATE("(",Results_32!$G$41," : ",Results_32!$I$41,")")</f>
        <v>( : )</v>
      </c>
      <c r="N62" s="87"/>
    </row>
    <row r="63" customFormat="false" ht="9" hidden="false" customHeight="true" outlineLevel="0" collapsed="false">
      <c r="A63" s="73" t="str">
        <f aca="false">CONCATENATE(Results_32!$D$17," ")</f>
        <v> /  </v>
      </c>
      <c r="B63" s="74"/>
      <c r="C63" s="87"/>
      <c r="D63" s="68"/>
      <c r="E63" s="68"/>
      <c r="K63" s="82" t="str">
        <f aca="false">CONCATENATE("(",Results_32!$G$53," : ",Results_32!$I$53,")")</f>
        <v>( : )</v>
      </c>
      <c r="M63" s="84" t="str">
        <f aca="false">CONCATENATE(Results_32!$F$41," ")</f>
        <v>Loser Match #17 </v>
      </c>
    </row>
    <row r="64" customFormat="false" ht="9" hidden="false" customHeight="true" outlineLevel="0" collapsed="false">
      <c r="A64" s="78"/>
      <c r="C64" s="67"/>
      <c r="D64" s="68"/>
      <c r="E64" s="68"/>
      <c r="K64" s="88"/>
      <c r="M64" s="87"/>
    </row>
    <row r="65" customFormat="false" ht="9" hidden="false" customHeight="true" outlineLevel="0" collapsed="false">
      <c r="K65" s="84" t="str">
        <f aca="false">CONCATENATE(Results_32!$F$53," ")</f>
        <v>Loser Match #43 </v>
      </c>
    </row>
    <row r="66" customFormat="false" ht="8.25" hidden="false" customHeight="true" outlineLevel="0" collapsed="false">
      <c r="K66" s="87"/>
    </row>
    <row r="67" s="120" customFormat="true" ht="12.75" hidden="false" customHeight="false" outlineLevel="0" collapsed="false">
      <c r="A67" s="117"/>
      <c r="B67" s="118"/>
      <c r="C67" s="119"/>
      <c r="D67" s="117"/>
      <c r="E67" s="119"/>
      <c r="F67" s="117"/>
      <c r="G67" s="119"/>
      <c r="H67" s="119"/>
      <c r="I67" s="117"/>
      <c r="J67" s="119"/>
      <c r="K67" s="119"/>
      <c r="L67" s="119"/>
      <c r="M67" s="117"/>
      <c r="N67" s="119"/>
    </row>
  </sheetData>
  <printOptions headings="false" gridLines="false" gridLinesSet="true" horizontalCentered="true" verticalCentered="true"/>
  <pageMargins left="0.39375" right="0.39375" top="0.39375" bottom="0.4" header="0.3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Tableau 32 Team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0" width="36.7"/>
    <col collapsed="false" customWidth="true" hidden="false" outlineLevel="0" max="3" min="3" style="0" width="19.28"/>
    <col collapsed="false" customWidth="true" hidden="false" outlineLevel="0" max="4" min="4" style="16" width="9.14"/>
  </cols>
  <sheetData>
    <row r="1" customFormat="false" ht="39" hidden="false" customHeight="true" outlineLevel="0" collapsed="false">
      <c r="A1" s="121" t="s">
        <v>29</v>
      </c>
      <c r="B1" s="122" t="s">
        <v>30</v>
      </c>
      <c r="C1" s="122" t="s">
        <v>31</v>
      </c>
      <c r="D1" s="122" t="s">
        <v>32</v>
      </c>
    </row>
    <row r="2" customFormat="false" ht="15.75" hidden="false" customHeight="true" outlineLevel="0" collapsed="false">
      <c r="A2" s="123" t="n">
        <v>1</v>
      </c>
      <c r="B2" s="12" t="str">
        <f aca="false">IF(Results_32!$G$63=Results_32!$I$63,"1. Rank",IF(Results_32!$G$63&gt;Results_32!$I$63,Results_32!$D$63,Results_32!$F$63))</f>
        <v>1. Rank</v>
      </c>
      <c r="C2" s="12"/>
      <c r="D2" s="11"/>
    </row>
    <row r="3" customFormat="false" ht="15.75" hidden="false" customHeight="true" outlineLevel="0" collapsed="false">
      <c r="A3" s="123" t="n">
        <f aca="false">SUM(A2,1)</f>
        <v>2</v>
      </c>
      <c r="B3" s="12" t="str">
        <f aca="false">IF(Results_32!$G$63=Results_32!$I$63,"2. Rank",IF(Results_32!$G$63&lt;Results_32!$I$63,Results_32!$D$63,Results_32!$F$63))</f>
        <v>2. Rank</v>
      </c>
      <c r="C3" s="12"/>
      <c r="D3" s="11"/>
    </row>
    <row r="4" customFormat="false" ht="15.75" hidden="false" customHeight="true" outlineLevel="0" collapsed="false">
      <c r="A4" s="123" t="n">
        <f aca="false">SUM(A3,1)</f>
        <v>3</v>
      </c>
      <c r="B4" s="12" t="str">
        <f aca="false">IF(Results_32!$G$62=Results_32!$I$62,"3. Rank",IF(Results_32!$G$62&gt;Results_32!$I$62,Results_32!$D$62,Results_32!$F$62))</f>
        <v>3. Rank</v>
      </c>
      <c r="C4" s="12"/>
      <c r="D4" s="11"/>
    </row>
    <row r="5" customFormat="false" ht="15.75" hidden="false" customHeight="true" outlineLevel="0" collapsed="false">
      <c r="A5" s="123" t="n">
        <f aca="false">SUM(A4,1)</f>
        <v>4</v>
      </c>
      <c r="B5" s="12" t="str">
        <f aca="false">IF(Results_32!$G$62=Results_32!$I$62,"4. Rank",IF(Results_32!$G$62&lt;Results_32!$I$62,Results_32!$D$62,Results_32!$F$62))</f>
        <v>4. Rank</v>
      </c>
      <c r="C5" s="12"/>
      <c r="D5" s="11"/>
    </row>
    <row r="6" customFormat="false" ht="15.75" hidden="false" customHeight="true" outlineLevel="0" collapsed="false">
      <c r="A6" s="123" t="n">
        <f aca="false">SUM(A5,1)</f>
        <v>5</v>
      </c>
      <c r="B6" s="12" t="str">
        <f aca="false">IF(Results_32!$G$58=Results_32!$I$58,"5. Rank",IF(Results_32!$G$58&lt;Results_32!$I$58,Results_32!$D$58,Results_32!$F$58))</f>
        <v>5. Rank</v>
      </c>
      <c r="C6" s="12"/>
      <c r="D6" s="11"/>
    </row>
    <row r="7" customFormat="false" ht="15.75" hidden="false" customHeight="true" outlineLevel="0" collapsed="false">
      <c r="A7" s="123" t="n">
        <v>5</v>
      </c>
      <c r="B7" s="12" t="str">
        <f aca="false">IF(Results_32!$G$59=Results_32!$I$59,"5. Rank",IF(Results_32!$G$59&lt;Results_32!$I$59,Results_32!$D$59,Results_32!$F$59))</f>
        <v>5. Rank</v>
      </c>
      <c r="C7" s="12"/>
      <c r="D7" s="11"/>
    </row>
    <row r="8" customFormat="false" ht="15.75" hidden="false" customHeight="true" outlineLevel="0" collapsed="false">
      <c r="A8" s="123" t="n">
        <v>7</v>
      </c>
      <c r="B8" s="12" t="str">
        <f aca="false">IF(Results_32!$G$56=Results_32!$I$56,"7. Rank",IF(Results_32!$G$56&lt;Results_32!$I$56,Results_32!$D$56,Results_32!$F$56))</f>
        <v>7. Rank</v>
      </c>
      <c r="C8" s="12"/>
      <c r="D8" s="11"/>
    </row>
    <row r="9" customFormat="false" ht="15.75" hidden="false" customHeight="true" outlineLevel="0" collapsed="false">
      <c r="A9" s="123" t="n">
        <v>7</v>
      </c>
      <c r="B9" s="12" t="str">
        <f aca="false">IF(Results_32!$G$57=Results_32!$I$57,"7. Rank",IF(Results_32!$G$57&lt;Results_32!$I$57,Results_32!$D$57,Results_32!$F$57))</f>
        <v>7. Rank</v>
      </c>
      <c r="C9" s="12"/>
      <c r="D9" s="11"/>
    </row>
    <row r="10" customFormat="false" ht="15.75" hidden="false" customHeight="true" outlineLevel="0" collapsed="false">
      <c r="A10" s="123" t="n">
        <v>9</v>
      </c>
      <c r="B10" s="12" t="str">
        <f aca="false">IF(Results_32!$G$50=Results_32!$I$50,"9. Rank",IF(Results_32!$G$50&lt;Results_32!$I$50,Results_32!$D$50,Results_32!$F$50))</f>
        <v>9. Rank</v>
      </c>
      <c r="C10" s="12"/>
      <c r="D10" s="11"/>
    </row>
    <row r="11" customFormat="false" ht="15.75" hidden="false" customHeight="true" outlineLevel="0" collapsed="false">
      <c r="A11" s="123" t="n">
        <v>9</v>
      </c>
      <c r="B11" s="12" t="str">
        <f aca="false">IF(Results_32!$G$51=Results_32!$I$51,"9. Rank",IF(Results_32!$G$51&lt;Results_32!$I$51,Results_32!$D$51,Results_32!$F$51))</f>
        <v>9. Rank</v>
      </c>
      <c r="C11" s="12"/>
      <c r="D11" s="11"/>
    </row>
    <row r="12" customFormat="false" ht="15.75" hidden="false" customHeight="true" outlineLevel="0" collapsed="false">
      <c r="A12" s="123" t="n">
        <v>9</v>
      </c>
      <c r="B12" s="12" t="str">
        <f aca="false">IF(Results_32!$G$52=Results_32!$I$52,"9. Rank",IF(Results_32!$G$52&lt;Results_32!$I$52,Results_32!$D$52,Results_32!$F$52))</f>
        <v>9. Rank</v>
      </c>
      <c r="C12" s="12"/>
      <c r="D12" s="11"/>
    </row>
    <row r="13" customFormat="false" ht="15.75" hidden="false" customHeight="true" outlineLevel="0" collapsed="false">
      <c r="A13" s="123" t="n">
        <v>9</v>
      </c>
      <c r="B13" s="12" t="str">
        <f aca="false">IF(Results_32!$G$53=Results_32!$I$53,"9. Rank",IF(Results_32!$G$53&lt;Results_32!$I$53,Results_32!$D$53,Results_32!$F$53))</f>
        <v>9. Rank</v>
      </c>
      <c r="C13" s="12"/>
      <c r="D13" s="11"/>
    </row>
    <row r="14" customFormat="false" ht="15.75" hidden="false" customHeight="true" outlineLevel="0" collapsed="false">
      <c r="A14" s="123" t="n">
        <v>13</v>
      </c>
      <c r="B14" s="12" t="str">
        <f aca="false">IF(Results_32!$G$46=Results_32!$I$46,"13. Rank",IF(Results_32!$G$46&lt;Results_32!$I$46,Results_32!$D$46,Results_32!$F$46))</f>
        <v>13. Rank</v>
      </c>
      <c r="C14" s="12"/>
      <c r="D14" s="11"/>
    </row>
    <row r="15" customFormat="false" ht="15.75" hidden="false" customHeight="true" outlineLevel="0" collapsed="false">
      <c r="A15" s="123" t="n">
        <v>13</v>
      </c>
      <c r="B15" s="12" t="str">
        <f aca="false">IF(Results_32!$G$47=Results_32!$I$47,"13. Rank",IF(Results_32!$G$47&lt;Results_32!$I$47,Results_32!$D$47,Results_32!$F$47))</f>
        <v>13. Rank</v>
      </c>
      <c r="C15" s="12"/>
      <c r="D15" s="11"/>
    </row>
    <row r="16" customFormat="false" ht="15.75" hidden="false" customHeight="true" outlineLevel="0" collapsed="false">
      <c r="A16" s="123" t="n">
        <v>13</v>
      </c>
      <c r="B16" s="12" t="str">
        <f aca="false">IF(Results_32!$G$48=Results_32!$I$48,"13. Rank",IF(Results_32!$G$48&lt;Results_32!$I$48,Results_32!$D$48,Results_32!$F$48))</f>
        <v>13. Rank</v>
      </c>
      <c r="C16" s="12"/>
      <c r="D16" s="11"/>
    </row>
    <row r="17" customFormat="false" ht="15.75" hidden="false" customHeight="true" outlineLevel="0" collapsed="false">
      <c r="A17" s="123" t="n">
        <v>13</v>
      </c>
      <c r="B17" s="12" t="str">
        <f aca="false">IF(Results_32!$G$49=Results_32!$I$49,"13. Rank",IF(Results_32!$G$49&lt;Results_32!$I$49,Results_32!$D$49,Results_32!$F$49))</f>
        <v>13. Rank</v>
      </c>
      <c r="C17" s="12"/>
      <c r="D17" s="11"/>
    </row>
    <row r="18" customFormat="false" ht="15.75" hidden="false" customHeight="true" outlineLevel="0" collapsed="false">
      <c r="A18" s="123" t="n">
        <v>17</v>
      </c>
      <c r="B18" s="12" t="str">
        <f aca="false">IF(Results_32!$G$41=Results_32!$I$41,"17. Rank",IF(Results_32!$G$41&lt;Results_32!$I$41,Results_32!$D$41,Results_32!$F$41))</f>
        <v>17. Rank</v>
      </c>
      <c r="C18" s="12"/>
      <c r="D18" s="11"/>
    </row>
    <row r="19" customFormat="false" ht="15.75" hidden="false" customHeight="true" outlineLevel="0" collapsed="false">
      <c r="A19" s="123" t="n">
        <v>17</v>
      </c>
      <c r="B19" s="12" t="str">
        <f aca="false">IF(Results_32!$G$40=Results_32!$I$40,"17. Rank",IF(Results_32!$G$40&lt;Results_32!$I$40,Results_32!$D$40,Results_32!$F$40))</f>
        <v>17. Rank</v>
      </c>
      <c r="C19" s="12"/>
      <c r="D19" s="11"/>
    </row>
    <row r="20" customFormat="false" ht="15.75" hidden="false" customHeight="true" outlineLevel="0" collapsed="false">
      <c r="A20" s="123" t="n">
        <v>17</v>
      </c>
      <c r="B20" s="12" t="str">
        <f aca="false">IF(Results_32!$G$39=Results_32!$I$39,"17. Rank",IF(Results_32!$G$39&lt;Results_32!$I$39,Results_32!$D$39,Results_32!$F$39))</f>
        <v>17. Rank</v>
      </c>
      <c r="C20" s="12"/>
      <c r="D20" s="11"/>
    </row>
    <row r="21" customFormat="false" ht="15.75" hidden="false" customHeight="true" outlineLevel="0" collapsed="false">
      <c r="A21" s="123" t="n">
        <v>17</v>
      </c>
      <c r="B21" s="12" t="str">
        <f aca="false">IF(Results_32!$G$38=Results_32!$I$38,"17. Rank",IF(Results_32!$G$38&lt;Results_32!$I$38,Results_32!$D$38,Results_32!$F$38))</f>
        <v>17. Rank</v>
      </c>
      <c r="C21" s="12"/>
      <c r="D21" s="11"/>
    </row>
    <row r="22" customFormat="false" ht="15.75" hidden="false" customHeight="true" outlineLevel="0" collapsed="false">
      <c r="A22" s="123" t="n">
        <v>17</v>
      </c>
      <c r="B22" s="12" t="str">
        <f aca="false">IF(Results_32!$G$37=Results_32!$I$37,"17. Rank",IF(Results_32!$G$37&lt;Results_32!$I$37,Results_32!$D$37,Results_32!$F$37))</f>
        <v>17. Rank</v>
      </c>
      <c r="C22" s="12"/>
      <c r="D22" s="11"/>
    </row>
    <row r="23" customFormat="false" ht="15.75" hidden="false" customHeight="true" outlineLevel="0" collapsed="false">
      <c r="A23" s="123" t="n">
        <v>17</v>
      </c>
      <c r="B23" s="12" t="str">
        <f aca="false">IF(Results_32!$G$36=Results_32!$I$36,"17. Rank",IF(Results_32!$G$36&lt;Results_32!$I$36,Results_32!$D$36,Results_32!$F$36))</f>
        <v>17. Rank</v>
      </c>
      <c r="C23" s="12"/>
      <c r="D23" s="11"/>
    </row>
    <row r="24" customFormat="false" ht="15.75" hidden="false" customHeight="true" outlineLevel="0" collapsed="false">
      <c r="A24" s="123" t="n">
        <v>17</v>
      </c>
      <c r="B24" s="12" t="str">
        <f aca="false">IF(Results_32!$G$35=Results_32!$I$35,"17. Rank",IF(Results_32!$G$35&lt;Results_32!$I$35,Results_32!$D$35,Results_32!$F$35))</f>
        <v>17. Rank</v>
      </c>
      <c r="C24" s="12"/>
      <c r="D24" s="11"/>
    </row>
    <row r="25" customFormat="false" ht="15.75" hidden="false" customHeight="true" outlineLevel="0" collapsed="false">
      <c r="A25" s="123" t="n">
        <v>17</v>
      </c>
      <c r="B25" s="12" t="str">
        <f aca="false">IF(Results_32!$G$34=Results_32!$I$34,"17. Rank",IF(Results_32!$G$34&lt;Results_32!$I$34,Results_32!$D$34,Results_32!$F$34))</f>
        <v>17. Rank</v>
      </c>
      <c r="C25" s="12"/>
      <c r="D25" s="11"/>
    </row>
    <row r="26" customFormat="false" ht="15.75" hidden="false" customHeight="true" outlineLevel="0" collapsed="false">
      <c r="A26" s="123" t="n">
        <v>25</v>
      </c>
      <c r="B26" s="12" t="str">
        <f aca="false">IF(Results_32!$G$26=Results_32!$I$26,"25. Rank",IF(Results_32!$G$26&lt;Results_32!$I$26,Results_32!$D$26,Results_32!$F$26))</f>
        <v>25. Rank</v>
      </c>
      <c r="C26" s="12"/>
      <c r="D26" s="11"/>
    </row>
    <row r="27" customFormat="false" ht="15.75" hidden="false" customHeight="true" outlineLevel="0" collapsed="false">
      <c r="A27" s="123" t="n">
        <v>25</v>
      </c>
      <c r="B27" s="12" t="str">
        <f aca="false">IF(Results_32!$G$27=Results_32!$I$27,"25. Rank",IF(Results_32!$G$27&lt;Results_32!$I$27,Results_32!$D$27,Results_32!$F$27))</f>
        <v>25. Rank</v>
      </c>
      <c r="C27" s="12"/>
      <c r="D27" s="11"/>
    </row>
    <row r="28" customFormat="false" ht="15.75" hidden="false" customHeight="true" outlineLevel="0" collapsed="false">
      <c r="A28" s="123" t="n">
        <v>25</v>
      </c>
      <c r="B28" s="12" t="str">
        <f aca="false">IF(Results_32!$G$28=Results_32!$I$28,"25. Rank",IF(Results_32!$G$28&lt;Results_32!$I$28,Results_32!$D$28,Results_32!$F$28))</f>
        <v>25. Rank</v>
      </c>
      <c r="C28" s="12"/>
      <c r="D28" s="11"/>
    </row>
    <row r="29" customFormat="false" ht="15.75" hidden="false" customHeight="true" outlineLevel="0" collapsed="false">
      <c r="A29" s="123" t="n">
        <v>25</v>
      </c>
      <c r="B29" s="12" t="str">
        <f aca="false">IF(Results_32!$G$29=Results_32!$I$29,"25. Rank",IF(Results_32!$G$29&lt;Results_32!$I$29,Results_32!$D$29,Results_32!$F$29))</f>
        <v>25. Rank</v>
      </c>
      <c r="C29" s="12"/>
      <c r="D29" s="11"/>
    </row>
    <row r="30" customFormat="false" ht="15.75" hidden="false" customHeight="true" outlineLevel="0" collapsed="false">
      <c r="A30" s="123" t="n">
        <v>25</v>
      </c>
      <c r="B30" s="12" t="str">
        <f aca="false">IF(Results_32!$G$30=Results_32!$I$30,"25. Rank",IF(Results_32!$G$30&lt;Results_32!$I$30,Results_32!$D$30,Results_32!$F$30))</f>
        <v>25. Rank</v>
      </c>
      <c r="C30" s="12"/>
      <c r="D30" s="11"/>
    </row>
    <row r="31" customFormat="false" ht="15.75" hidden="false" customHeight="true" outlineLevel="0" collapsed="false">
      <c r="A31" s="123" t="n">
        <v>25</v>
      </c>
      <c r="B31" s="12" t="str">
        <f aca="false">IF(Results_32!$G$31=Results_32!$I$31,"25. Rank",IF(Results_32!$G$31&lt;Results_32!$I$31,Results_32!$D$31,Results_32!$F$31))</f>
        <v>25. Rank</v>
      </c>
      <c r="C31" s="12"/>
      <c r="D31" s="11"/>
    </row>
    <row r="32" customFormat="false" ht="15.75" hidden="false" customHeight="true" outlineLevel="0" collapsed="false">
      <c r="A32" s="123" t="n">
        <v>25</v>
      </c>
      <c r="B32" s="12" t="str">
        <f aca="false">IF(Results_32!$G$32=Results_32!$I$32,"25. Rank",IF(Results_32!$G$32&lt;Results_32!$I$32,Results_32!$D$32,Results_32!$F$32))</f>
        <v>25. Rank</v>
      </c>
      <c r="C32" s="12"/>
      <c r="D32" s="11"/>
    </row>
    <row r="33" customFormat="false" ht="15.75" hidden="false" customHeight="true" outlineLevel="0" collapsed="false">
      <c r="A33" s="124" t="n">
        <v>25</v>
      </c>
      <c r="B33" s="125" t="str">
        <f aca="false">IF(Results_32!$G$33=Results_32!$I$33,"25. Rank",IF(Results_32!$G$33&lt;Results_32!$I$33,Results_32!$D$33,Results_32!$F$33))</f>
        <v>25. Rank</v>
      </c>
      <c r="C33" s="125"/>
      <c r="D33" s="126"/>
    </row>
    <row r="34" customFormat="false" ht="13.5" hidden="false" customHeight="false" outlineLevel="0" collapsed="false"/>
  </sheetData>
  <printOptions headings="false" gridLines="true" gridLinesSet="true" horizontalCentered="true" verticalCentered="false"/>
  <pageMargins left="0.747916666666667" right="0.747916666666667" top="1.575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Final Rank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09:22:13Z</dcterms:created>
  <dc:creator>Pascal Hurni</dc:creator>
  <dc:description/>
  <dc:language>en-US</dc:language>
  <cp:lastModifiedBy>Pascal Hurni</cp:lastModifiedBy>
  <dcterms:modified xsi:type="dcterms:W3CDTF">2005-06-20T09:49:09Z</dcterms:modified>
  <cp:revision>0</cp:revision>
  <dc:subject/>
  <dc:title/>
</cp:coreProperties>
</file>