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4"/>
  </bookViews>
  <sheets>
    <sheet name="Los" sheetId="1" state="visible" r:id="rId2"/>
    <sheet name="1. kolo" sheetId="2" state="visible" r:id="rId3"/>
    <sheet name="2. kolo" sheetId="3" state="visible" r:id="rId4"/>
    <sheet name="3. kolo" sheetId="4" state="visible" r:id="rId5"/>
    <sheet name="4. kolo" sheetId="5" state="visible" r:id="rId6"/>
    <sheet name="5. kolo" sheetId="6" state="visible" r:id="rId7"/>
    <sheet name="6. kolo" sheetId="7" state="visible" r:id="rId8"/>
    <sheet name="7. kolo" sheetId="8" state="visible" r:id="rId9"/>
    <sheet name="8. kolo" sheetId="9" state="visible" r:id="rId10"/>
    <sheet name="9. kolo" sheetId="10" state="visible" r:id="rId11"/>
    <sheet name="10. kolo" sheetId="11" state="visible" r:id="rId12"/>
    <sheet name="11. kolo" sheetId="12" state="visible" r:id="rId13"/>
    <sheet name="12. kolo" sheetId="13" state="visible" r:id="rId14"/>
    <sheet name="13. kolo" sheetId="14" state="visible" r:id="rId15"/>
    <sheet name="14. kolo" sheetId="15" state="visible" r:id="rId16"/>
    <sheet name="tabulka" sheetId="16" state="visible" r:id="rId17"/>
    <sheet name="vzajomne" sheetId="17" state="visible" r:id="rId18"/>
    <sheet name="zoznam" sheetId="18" state="visible" r:id="rId19"/>
    <sheet name="Modul 1" sheetId="19" state="hidden" r:id="rId20"/>
  </sheets>
  <definedNames>
    <definedName function="false" hidden="false" name="HTML_CodePage" vbProcedure="false">1250</definedName>
    <definedName function="false" hidden="false" name="HTML_Control" vbProcedure="false">{"'TABUĽKA'!$A$1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ĽKA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r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oje dokumenty\ŠVL.htm"</definedName>
    <definedName function="false" hidden="false" name="HTML_Title" vbProcedure="false">"VI.ročník ŠVL"</definedName>
    <definedName function="false" hidden="false" localSheetId="0" name="HTML_Control" vbProcedure="false">{"'TABUĽKA'!$A$1:$J$41"}</definedName>
    <definedName function="false" hidden="false" localSheetId="1" name="HTML_Control" vbProcedure="false">{"'TABUĽKA'!$A$1:$J$41"}</definedName>
    <definedName function="false" hidden="false" localSheetId="2" name="HTML_Control" vbProcedure="false">{"'TABUĽKA'!$A$1:$J$41"}</definedName>
    <definedName function="false" hidden="false" localSheetId="3" name="HTML_Control" vbProcedure="false">{"'TABUĽKA'!$A$1:$J$41"}</definedName>
    <definedName function="false" hidden="false" localSheetId="4" name="HTML_Control" vbProcedure="false">{"'TABUĽKA'!$A$1:$J$41"}</definedName>
    <definedName function="false" hidden="false" localSheetId="5" name="HTML_Control" vbProcedure="false">{"'TABUĽKA'!$A$1:$J$41"}</definedName>
    <definedName function="false" hidden="false" localSheetId="6" name="HTML_Control" vbProcedure="false">{"'TABUĽKA'!$A$1:$J$41"}</definedName>
    <definedName function="false" hidden="false" localSheetId="7" name="HTML_Control" vbProcedure="false">{"'TABUĽKA'!$A$1:$J$41"}</definedName>
    <definedName function="false" hidden="false" localSheetId="8" name="HTML_Control" vbProcedure="false">{"'TABUĽKA'!$A$1:$J$41"}</definedName>
    <definedName function="false" hidden="false" localSheetId="9" name="HTML_Control" vbProcedure="false">{"'TABUĽKA'!$A$1:$J$41"}</definedName>
    <definedName function="false" hidden="false" localSheetId="10" name="HTML_Control" vbProcedure="false">{"'TABUĽKA'!$A$1:$J$41"}</definedName>
    <definedName function="false" hidden="false" localSheetId="11" name="HTML_Control" vbProcedure="false">{"'TABUĽKA'!$A$1:$J$41"}</definedName>
    <definedName function="false" hidden="false" localSheetId="12" name="HTML_Control" vbProcedure="false">{"'TABUĽKA'!$A$1:$J$41"}</definedName>
    <definedName function="false" hidden="false" localSheetId="13" name="HTML_Control" vbProcedure="false">{"'TABUĽKA'!$A$1:$J$41"}</definedName>
    <definedName function="false" hidden="false" localSheetId="14" name="HTML_Control" vbProcedure="false">{"'TABUĽKA'!$A$1:$J$41"}</definedName>
    <definedName function="false" hidden="false" localSheetId="15" name="HTML_Control" vbProcedure="false">{"'TABUĽKA'!$A$1:$J$41"}</definedName>
    <definedName function="false" hidden="false" localSheetId="16" name="HTML_Control" vbProcedure="false">{"'TABUĽKA'!$A$1:$J$41"}</definedName>
    <definedName function="false" hidden="false" localSheetId="17" name="HTML_Control" vbProcedure="false">{"'TABUĽKA'!$A$1:$J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454">
  <si>
    <t xml:space="preserve">ROZLOSOVANIE ZÁPASOV MZR 2011/2012</t>
  </si>
  <si>
    <t xml:space="preserve">pč</t>
  </si>
  <si>
    <t xml:space="preserve">Družstvo</t>
  </si>
  <si>
    <t xml:space="preserve">Deň zápasu</t>
  </si>
  <si>
    <t xml:space="preserve">Hodina zápasu</t>
  </si>
  <si>
    <t xml:space="preserve">VK Strážske</t>
  </si>
  <si>
    <t xml:space="preserve">nedeľa</t>
  </si>
  <si>
    <t xml:space="preserve">VK Sokol Humenné</t>
  </si>
  <si>
    <t xml:space="preserve">VK Veľké Kapušany A</t>
  </si>
  <si>
    <t xml:space="preserve">sobota</t>
  </si>
  <si>
    <t xml:space="preserve">VK Štart ODETA Michalovce</t>
  </si>
  <si>
    <t xml:space="preserve">Športová Akadémia Fe-Markt GALEJE Košice</t>
  </si>
  <si>
    <t xml:space="preserve">1. VK Trebišov</t>
  </si>
  <si>
    <t xml:space="preserve">VK Veľké Kapušany B</t>
  </si>
  <si>
    <t xml:space="preserve">1. VKM Michalovce</t>
  </si>
  <si>
    <t xml:space="preserve">Úvodná časť</t>
  </si>
  <si>
    <t xml:space="preserve">1. kolo</t>
  </si>
  <si>
    <t xml:space="preserve"> - </t>
  </si>
  <si>
    <t xml:space="preserve">1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Odvetná časť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. kolo:</t>
  </si>
  <si>
    <t xml:space="preserve">Zápas č.: 001</t>
  </si>
  <si>
    <t xml:space="preserve"> : </t>
  </si>
  <si>
    <t xml:space="preserve">3:0</t>
  </si>
  <si>
    <t xml:space="preserve">(19, 18, 20)</t>
  </si>
  <si>
    <t xml:space="preserve">Majstrovsktvá Zemplínskeho regiónu MUŽI 2011/12</t>
  </si>
  <si>
    <t xml:space="preserve">Zápasy</t>
  </si>
  <si>
    <t xml:space="preserve">Body</t>
  </si>
  <si>
    <t xml:space="preserve">Sety</t>
  </si>
  <si>
    <t xml:space="preserve">Lopty</t>
  </si>
  <si>
    <t xml:space="preserve">Zápas č.: 002</t>
  </si>
  <si>
    <t xml:space="preserve">3:1</t>
  </si>
  <si>
    <t xml:space="preserve">(-23, 18, 17, 20)</t>
  </si>
  <si>
    <t xml:space="preserve">Celkom</t>
  </si>
  <si>
    <t xml:space="preserve">V</t>
  </si>
  <si>
    <t xml:space="preserve">P</t>
  </si>
  <si>
    <t xml:space="preserve">3:2</t>
  </si>
  <si>
    <t xml:space="preserve">2:3</t>
  </si>
  <si>
    <t xml:space="preserve">1:3</t>
  </si>
  <si>
    <t xml:space="preserve">0:3</t>
  </si>
  <si>
    <t xml:space="preserve">K</t>
  </si>
  <si>
    <t xml:space="preserve">ratio</t>
  </si>
  <si>
    <t xml:space="preserve">:</t>
  </si>
  <si>
    <t xml:space="preserve">Boroš, Sekera J., Sekera T. ,Varšo, Tomovčík, Volčko, Dunajčák, Muller, Oleárnik</t>
  </si>
  <si>
    <t xml:space="preserve">Cejkovský, Paško, Vaško P., Vetrecin J., Bukovecký, Kostovčík, Vasilňák</t>
  </si>
  <si>
    <t xml:space="preserve">Rozhodca</t>
  </si>
  <si>
    <t xml:space="preserve">Ing. Milan Varšo</t>
  </si>
  <si>
    <t xml:space="preserve">Diváci</t>
  </si>
  <si>
    <t xml:space="preserve">ŠA Fe-Markt Galeje Košice</t>
  </si>
  <si>
    <t xml:space="preserve">Zápas č.: 003</t>
  </si>
  <si>
    <t xml:space="preserve">(12, 15, 16)</t>
  </si>
  <si>
    <t xml:space="preserve">Zápas č.: 004</t>
  </si>
  <si>
    <t xml:space="preserve">(9, 14, 12)</t>
  </si>
  <si>
    <t xml:space="preserve">Škovranko, Chalupka, Horňák, Bačovčin, Savkanič, Hažinčák, Derenin</t>
  </si>
  <si>
    <t xml:space="preserve">Šipoš, Pásztor, Kozma, Czetö, Szücs, Podoba, Bodok</t>
  </si>
  <si>
    <t xml:space="preserve">Kuchár</t>
  </si>
  <si>
    <t xml:space="preserve">Zápas č.: 005</t>
  </si>
  <si>
    <t xml:space="preserve">(10, 11, 10)</t>
  </si>
  <si>
    <t xml:space="preserve">Zápas č.: 006</t>
  </si>
  <si>
    <t xml:space="preserve">(-21, 15, 21, 12)</t>
  </si>
  <si>
    <t xml:space="preserve">Forgáč, Weinrauch R., Weinrauch P. ,Šoltés, Tivadar, Lukeš, Princík, Repovský, Gajdoš, Hajduk</t>
  </si>
  <si>
    <t xml:space="preserve">Kiss, Šarog, Mergeš, Štefanko, Tomčík, Košara, Hrdlík, Horňák</t>
  </si>
  <si>
    <t xml:space="preserve">MVDr. Peter Albrecht</t>
  </si>
  <si>
    <t xml:space="preserve">15</t>
  </si>
  <si>
    <t xml:space="preserve">Zápas č.: 007</t>
  </si>
  <si>
    <t xml:space="preserve">(22, 23, -15, -16, -14)</t>
  </si>
  <si>
    <t xml:space="preserve">Zápas č.: 008</t>
  </si>
  <si>
    <t xml:space="preserve">(20, 23, 23)</t>
  </si>
  <si>
    <t xml:space="preserve">Babej, Bendzák, Bumbera, Baláž, Krošlák, Kuča, Vetrecin M., Šoltés, Sikachev, Vaško D.</t>
  </si>
  <si>
    <t xml:space="preserve">Hric J., Hric M., Tatraj, Kuba, Gurňák, Brdjar J. st., Šveda, Fábry, Reviľák, Andrássy</t>
  </si>
  <si>
    <t xml:space="preserve">Blahuta</t>
  </si>
  <si>
    <t xml:space="preserve">2. kolo:</t>
  </si>
  <si>
    <t xml:space="preserve">Zápas č.: 009</t>
  </si>
  <si>
    <t xml:space="preserve">(-22, 21, 22, -21, -7)</t>
  </si>
  <si>
    <t xml:space="preserve">Zápas č.: 010</t>
  </si>
  <si>
    <t xml:space="preserve">(25, -20, 25, -16, 6)</t>
  </si>
  <si>
    <t xml:space="preserve">Vaško P., Vetrecin J., Germuška, Kostovčík, Cejkovský, Bukovecký, Juhas, Vsilňák, Zvonik</t>
  </si>
  <si>
    <t xml:space="preserve">Bari, Čupka, Findorák, Gurňák, Hajduk, Hric, Kurinec, Reviľák, Tatraj, Andrássy</t>
  </si>
  <si>
    <t xml:space="preserve">Zápas č.: 011</t>
  </si>
  <si>
    <t xml:space="preserve">(21, 17, -20, 24)</t>
  </si>
  <si>
    <t xml:space="preserve">Zápas č.: 012</t>
  </si>
  <si>
    <t xml:space="preserve">(-29, -8, 18, -24)</t>
  </si>
  <si>
    <t xml:space="preserve">Németh, Onufer, Hrdlík, Štefanko, Tomčík, Hornak, Jenčo, Durika, Papák, Šarog, Kanuščák</t>
  </si>
  <si>
    <t xml:space="preserve">Bendzák, Baláž, Krošlák, Šoltés, Sikachev, Valiga Vetrecin M., Vaško D.</t>
  </si>
  <si>
    <t xml:space="preserve">Kiss</t>
  </si>
  <si>
    <t xml:space="preserve">Zápas č.: 013</t>
  </si>
  <si>
    <t xml:space="preserve">(-15, -14, -9)</t>
  </si>
  <si>
    <t xml:space="preserve">Zápas č.: 014</t>
  </si>
  <si>
    <t xml:space="preserve">(-11, -18, -18)</t>
  </si>
  <si>
    <t xml:space="preserve">Šipoš, Pastor, Macko, Kozma, Czetö, Bodok, Cap, Szücs, Podoba</t>
  </si>
  <si>
    <t xml:space="preserve">Forgáč, Weinrauch R., Weinrauch P. ,Šoltés, Tivadar, Lukeš Patrik, Repovský, Hajduk, Pliško</t>
  </si>
  <si>
    <t xml:space="preserve">20</t>
  </si>
  <si>
    <t xml:space="preserve">Zápas č.: 015</t>
  </si>
  <si>
    <t xml:space="preserve">preložené</t>
  </si>
  <si>
    <t xml:space="preserve">Zápas č.: 016</t>
  </si>
  <si>
    <t xml:space="preserve">3. kolo:</t>
  </si>
  <si>
    <t xml:space="preserve">Zápas č.: 017</t>
  </si>
  <si>
    <t xml:space="preserve">(11, 18, 13)</t>
  </si>
  <si>
    <t xml:space="preserve">Zápas č.: 018</t>
  </si>
  <si>
    <t xml:space="preserve">(21, 19, 19)</t>
  </si>
  <si>
    <t xml:space="preserve">Chovanec, Škovranko, Hažinčák, Savkanič, Horňak, Bálint, Bačovčin, Petraš, Feduš</t>
  </si>
  <si>
    <t xml:space="preserve">Vaško P., Vetrecin M., Bukovecký, Germuška, Cejkovský, Vasilňák, Paško, Staško</t>
  </si>
  <si>
    <t xml:space="preserve">Zápas č.: 019</t>
  </si>
  <si>
    <t xml:space="preserve">(-22, 20, -21, -21)</t>
  </si>
  <si>
    <t xml:space="preserve">Zápas č.: 020</t>
  </si>
  <si>
    <t xml:space="preserve">(11, -20, 21, 27)</t>
  </si>
  <si>
    <t xml:space="preserve">Tóth, Forgáč, Ihnát N., Lukeš Pavol, Šoltés, Tivadar, Pliško, Repovský, Weinrauch P., Hajduk, Jáger</t>
  </si>
  <si>
    <t xml:space="preserve">Boroš, Volčko, Müller, Tomovčík, Oleárnik, Bereš</t>
  </si>
  <si>
    <t xml:space="preserve">Zápas č.: 021</t>
  </si>
  <si>
    <t xml:space="preserve">(10, 19, 12)</t>
  </si>
  <si>
    <t xml:space="preserve">Zápas č.: 022</t>
  </si>
  <si>
    <t xml:space="preserve">(10, 18, -22, 15)</t>
  </si>
  <si>
    <t xml:space="preserve">Babej, Bendzák, Baláž, Krošlák, Kuča, Vetrecin M., Sikachev, Vaško D., Valiga, Šoltés, Bumbera</t>
  </si>
  <si>
    <t xml:space="preserve">Šipoš, Szücs, Podoba, Czetö, Kozma, Balogh, Mišľan, Skvašik, Bodok, Chytil</t>
  </si>
  <si>
    <t xml:space="preserve">Zápas č.: 023</t>
  </si>
  <si>
    <t xml:space="preserve">(13, 17, 11)</t>
  </si>
  <si>
    <t xml:space="preserve">Zápas č.: 024</t>
  </si>
  <si>
    <t xml:space="preserve">(14, 13, 17)</t>
  </si>
  <si>
    <t xml:space="preserve">Kuba, Hajduk, Fábry, Tokár, Janíčko, Gurňák, Bari, Andrássy, Reviľák, Šveda, Brdjar J., Kurinec</t>
  </si>
  <si>
    <t xml:space="preserve">Kiss, Mergeš, Hrdlík, Tomčík, Zavodný, Horňák, Porhinčák</t>
  </si>
  <si>
    <t xml:space="preserve">Naď</t>
  </si>
  <si>
    <t xml:space="preserve">4. kolo:</t>
  </si>
  <si>
    <t xml:space="preserve">Zápas č.: 025</t>
  </si>
  <si>
    <t xml:space="preserve">(14, 12, 23)</t>
  </si>
  <si>
    <t xml:space="preserve">Zápas č.: 026</t>
  </si>
  <si>
    <t xml:space="preserve">(16, 21, 12)</t>
  </si>
  <si>
    <t xml:space="preserve">Vaško P., Vetrecin J., Bukovecký, Germuška, Vasilnak, Cejkovský, Paško, Staško</t>
  </si>
  <si>
    <t xml:space="preserve">ŠA Galeje Košice</t>
  </si>
  <si>
    <t xml:space="preserve">Kiss, Tomčík, Horňák, Šarog, Mergeš, Závodný, Szabó</t>
  </si>
  <si>
    <t xml:space="preserve">Zápas č.: 027</t>
  </si>
  <si>
    <t xml:space="preserve">(-11, 15, -18, -21)</t>
  </si>
  <si>
    <t xml:space="preserve">Zápas č.: 028</t>
  </si>
  <si>
    <t xml:space="preserve">(-16, -20, -11)</t>
  </si>
  <si>
    <t xml:space="preserve">Šipoš, Szücs, Podoba, Pástor, Czetö, Kozma, Skvašik, Chytil</t>
  </si>
  <si>
    <t xml:space="preserve">Hric, Bari, Kurinec, Findorák, Večurkovský, Hajduk, Šveda, Tokár</t>
  </si>
  <si>
    <t xml:space="preserve">Zápas č.: 029</t>
  </si>
  <si>
    <t xml:space="preserve">(12, 12, 18)</t>
  </si>
  <si>
    <t xml:space="preserve">Zápas č.: 030</t>
  </si>
  <si>
    <t xml:space="preserve">(21, 17, 11)</t>
  </si>
  <si>
    <t xml:space="preserve">Boroš, Sekera J., Varšo T., Volčko, Dunajčák, Müller, Oleárnik, Bajcura, Beň</t>
  </si>
  <si>
    <t xml:space="preserve">Babej, Bendzák J., Baláž, Krošlák, Kuča, Šoltés, Sikachev, Vetrecin M.</t>
  </si>
  <si>
    <t xml:space="preserve">Zápas č.: 031</t>
  </si>
  <si>
    <t xml:space="preserve">Zápas č.: 032</t>
  </si>
  <si>
    <t xml:space="preserve">5. kolo:</t>
  </si>
  <si>
    <t xml:space="preserve">Zápas č.: 033</t>
  </si>
  <si>
    <t xml:space="preserve">(17, 19, 22)</t>
  </si>
  <si>
    <t xml:space="preserve">Zápas č.: 034</t>
  </si>
  <si>
    <t xml:space="preserve">(20, 15, -14, 17)</t>
  </si>
  <si>
    <t xml:space="preserve">Tóth, Lukeš Pavol, Šoltés, Tivadar, Pliško, Repovský, Weinrauch P., Hajduk</t>
  </si>
  <si>
    <t xml:space="preserve">Vaško, Bukovecký, Cejkovský, Vasilňák, Kostovčík, Juhász, Germuška</t>
  </si>
  <si>
    <t xml:space="preserve">Zápas č.: 035</t>
  </si>
  <si>
    <t xml:space="preserve">(19, -15, -15, 19, 14)</t>
  </si>
  <si>
    <t xml:space="preserve">Zápas č.: 036</t>
  </si>
  <si>
    <t xml:space="preserve">(12, 10, 19)</t>
  </si>
  <si>
    <t xml:space="preserve">Babej, Bendzák J., Baláž, Bumbera, Krošlák, Kuča, Šoltés, Sikachev, Vetrecin M., Valiga</t>
  </si>
  <si>
    <t xml:space="preserve">Bačovčin, Chalupka, Savkanič, Hažinčák, Škovranko, Bálint, Derenin, Hoč</t>
  </si>
  <si>
    <t xml:space="preserve">Zápas č.: 037</t>
  </si>
  <si>
    <t xml:space="preserve">(-14, 18, -23, -16)</t>
  </si>
  <si>
    <t xml:space="preserve">Zápas č.: 038</t>
  </si>
  <si>
    <t xml:space="preserve">(-11, 23, 19, -20, -9)</t>
  </si>
  <si>
    <t xml:space="preserve">Tokár, Andrássy, Brdjar J., Bari, Janičko, Fábry, Kuba, Kurinec, Tatraj</t>
  </si>
  <si>
    <t xml:space="preserve">Boroš, Dunajčák, Beréš, Mižík, Müller, Volčko, Tomovčík, Olearnik</t>
  </si>
  <si>
    <t xml:space="preserve">Zápas č.: 039</t>
  </si>
  <si>
    <t xml:space="preserve">(21, 12, 16)</t>
  </si>
  <si>
    <t xml:space="preserve">Zápas č.: 040</t>
  </si>
  <si>
    <t xml:space="preserve">(21, 23, 26)</t>
  </si>
  <si>
    <t xml:space="preserve">Kanuščák, Šarog, Papák, Németh, Štefanko, Kiss, Hrdlík, Tomčík, Mergeš, Porhinčák</t>
  </si>
  <si>
    <t xml:space="preserve">Šipoš, Pástor, Mišľan, Czetö, Kozma, Podoba, Bodok, Szücs, Chytil</t>
  </si>
  <si>
    <t xml:space="preserve">Roháľ</t>
  </si>
  <si>
    <t xml:space="preserve">6. kolo:</t>
  </si>
  <si>
    <t xml:space="preserve">Zápas č.: 041</t>
  </si>
  <si>
    <t xml:space="preserve">(15, 16, 23)</t>
  </si>
  <si>
    <t xml:space="preserve">Zápas č.: 042</t>
  </si>
  <si>
    <t xml:space="preserve">(14, 21, -29, 15)</t>
  </si>
  <si>
    <t xml:space="preserve">Vaško P., Vetrecin J., Bukovecký, Kostovčík, Vasilňák, Cejkovský, Paško, Staško</t>
  </si>
  <si>
    <t xml:space="preserve">Šipoš, Pástor, Mišľan, Kozma, Balog, Skvašík, Chytil</t>
  </si>
  <si>
    <t xml:space="preserve">Zápas č.: 043</t>
  </si>
  <si>
    <t xml:space="preserve">(20, 21, -23, -23, 8)</t>
  </si>
  <si>
    <t xml:space="preserve">Zápas č.: 044</t>
  </si>
  <si>
    <t xml:space="preserve">(13, 22, -22, 9)</t>
  </si>
  <si>
    <t xml:space="preserve">Sekera J., Varšo T., Volčko, Dunajčák, Tomovčík, Mižík, Müller, Bajcura</t>
  </si>
  <si>
    <t xml:space="preserve">Kiss, Štefanko, Németh, Vodilka, Koško, Barányi, Kopper</t>
  </si>
  <si>
    <t xml:space="preserve">Zápas č.: 045</t>
  </si>
  <si>
    <t xml:space="preserve">(-21, 18, 19, 16)</t>
  </si>
  <si>
    <t xml:space="preserve">Zápas č.: 046</t>
  </si>
  <si>
    <t xml:space="preserve">(-17, 13, -21, 24, 5)</t>
  </si>
  <si>
    <t xml:space="preserve">Bálint, Horňák, Chalupka, Bačovčin, Savkanič, Hažinčák, Škovranko, Hoč</t>
  </si>
  <si>
    <t xml:space="preserve">Kuba, Hric J., Hric M., Tatraj, Gurňák, Šveda</t>
  </si>
  <si>
    <t xml:space="preserve">Zápas č.: 047</t>
  </si>
  <si>
    <t xml:space="preserve">(23, -21, -23, 23, -12)</t>
  </si>
  <si>
    <t xml:space="preserve">Zápas č.: 048</t>
  </si>
  <si>
    <t xml:space="preserve">(22, -21, -26, -24)</t>
  </si>
  <si>
    <t xml:space="preserve">Lukeš Pavol, Forgáč, Tóth, Weinrauch P., Šoltés, Hajduk, Repovský, Tivadar</t>
  </si>
  <si>
    <t xml:space="preserve">Babej, Bendzák J., Baláž, Bumbera, Krošlák, Šoltés, Sikachev, Vetrecin M., Valiga</t>
  </si>
  <si>
    <t xml:space="preserve">7. kolo:</t>
  </si>
  <si>
    <t xml:space="preserve">Zápas č.: 049</t>
  </si>
  <si>
    <t xml:space="preserve">(21, -17, 20, 23)</t>
  </si>
  <si>
    <t xml:space="preserve">Zápas č.: 050</t>
  </si>
  <si>
    <t xml:space="preserve">(-21, 21, 24, 17)</t>
  </si>
  <si>
    <t xml:space="preserve">Babej, Bendzák J., Baláž, Krošlák, Šoltés, Vetrecin M., Sikachev, Kuča</t>
  </si>
  <si>
    <t xml:space="preserve">Vaško P., Bukovecký, Paško V., Germuška, Kostovčík, Staško, Vasilňák, Cejkovský</t>
  </si>
  <si>
    <t xml:space="preserve">Zápas č.: 051</t>
  </si>
  <si>
    <t xml:space="preserve">(-10, -20, -20)</t>
  </si>
  <si>
    <t xml:space="preserve">Zápas č.: 052</t>
  </si>
  <si>
    <t xml:space="preserve">(-18, -13, -15)</t>
  </si>
  <si>
    <t xml:space="preserve">Šimko, Brdjar J., Večurkovský, Findorák, Hajduk, Tatraj, Cipka, Vaněk, Janíčko</t>
  </si>
  <si>
    <t xml:space="preserve">Tóth, Lukeš Pavol, Lukeš Patrik, Hajduk, Forgáč, Pliško, Šoltés, Weinrauch P., Repovský</t>
  </si>
  <si>
    <t xml:space="preserve">Zápas č.: 053</t>
  </si>
  <si>
    <t xml:space="preserve">(21, -16, 21, 14)</t>
  </si>
  <si>
    <t xml:space="preserve">Zápas č.: 054</t>
  </si>
  <si>
    <t xml:space="preserve">(-25, 20, 17, -21, -12)</t>
  </si>
  <si>
    <t xml:space="preserve">Németh, Šarog, Mergeš, Brdjar, Kopper, Kanuščák, Štefanko, Kišš, Papák</t>
  </si>
  <si>
    <t xml:space="preserve">Bálint, Škovranko, Savkanič, Bačovčin, Horňák, Chalupka, Hoč, Hažinčák </t>
  </si>
  <si>
    <t xml:space="preserve">12</t>
  </si>
  <si>
    <t xml:space="preserve">Zápas č.: 055</t>
  </si>
  <si>
    <t xml:space="preserve">(-10, -17, -14)</t>
  </si>
  <si>
    <t xml:space="preserve">Zápas č.: 056</t>
  </si>
  <si>
    <t xml:space="preserve">(-7, -7, -10)</t>
  </si>
  <si>
    <t xml:space="preserve">Šipoš, Pástor, Czetö, Kozma, Bodok, Szücs, Skvašík, Macko</t>
  </si>
  <si>
    <t xml:space="preserve">Boroš, Müller, Tomovčík, Oleárnik, Volčko, Dunajčák, Mižík, Beň</t>
  </si>
  <si>
    <t xml:space="preserve">8. kolo:</t>
  </si>
  <si>
    <t xml:space="preserve">Zápas č.: 057</t>
  </si>
  <si>
    <t xml:space="preserve">(-13, -22, -15)</t>
  </si>
  <si>
    <t xml:space="preserve">Zápas č.: 058</t>
  </si>
  <si>
    <t xml:space="preserve">(-15, -16, -10)</t>
  </si>
  <si>
    <t xml:space="preserve">Vaško P., Vetrecin J., Bukovecký, Germuška, Vasilňák, Cejkovský, Paško</t>
  </si>
  <si>
    <t xml:space="preserve">Sekera J., Sekera T., Varšo T., Bajcura, Müller, Boroš, Mižík</t>
  </si>
  <si>
    <t xml:space="preserve">M. Vetrecin</t>
  </si>
  <si>
    <t xml:space="preserve">Zápas č.: 059</t>
  </si>
  <si>
    <t xml:space="preserve">(-17, -21, -18)</t>
  </si>
  <si>
    <t xml:space="preserve">Zápas č.: 060</t>
  </si>
  <si>
    <t xml:space="preserve">(-15, -19, 27, -6)</t>
  </si>
  <si>
    <t xml:space="preserve">Šipoš, Pástor, Czetö, Macko, Kozma, Mišľan, Skvašík, Balog, Lukáč</t>
  </si>
  <si>
    <t xml:space="preserve">Hažinčák, Škovranko, Hoč, Derenin, Chovanec, Chalupka, Bačovčin, Savkanič, Horňák</t>
  </si>
  <si>
    <t xml:space="preserve">Zápas č.: 061</t>
  </si>
  <si>
    <t xml:space="preserve">(-16, -23, -15)</t>
  </si>
  <si>
    <t xml:space="preserve">Zápas č.: 062</t>
  </si>
  <si>
    <t xml:space="preserve">(-20, -22, -18)</t>
  </si>
  <si>
    <t xml:space="preserve">Kiss, Šarog, Mergeš, Papák, Kanuščák, Hrdík, Horňák, Štefanko, Tomčík</t>
  </si>
  <si>
    <t xml:space="preserve">Tivadar, Forgáč, Tóth, Weinrauch R., Weinrauch P., Šoltés, Hajduk, Gajdoš, Repovský, Lukeš Pavol, Pliško</t>
  </si>
  <si>
    <t xml:space="preserve">10</t>
  </si>
  <si>
    <t xml:space="preserve">Zápas č.: 063</t>
  </si>
  <si>
    <t xml:space="preserve">Zápas č.: 064</t>
  </si>
  <si>
    <t xml:space="preserve">9. kolo:</t>
  </si>
  <si>
    <t xml:space="preserve">Zápas č.: 065</t>
  </si>
  <si>
    <t xml:space="preserve">(21, 14, -17, -21, 5)</t>
  </si>
  <si>
    <t xml:space="preserve">Zápas č.: 066</t>
  </si>
  <si>
    <t xml:space="preserve">(-17, 19, 20, 24)</t>
  </si>
  <si>
    <t xml:space="preserve">Gič, Hajduk, Janičko, Večurkovský, Findorák, Čupka, Kurinec, Cipka, Kušnier, Andrassy</t>
  </si>
  <si>
    <t xml:space="preserve">Vaško P., Bukovecký, Germuška, Kostovčík, Vasilňák, Cejkovský</t>
  </si>
  <si>
    <t xml:space="preserve">Zápas č.: 067</t>
  </si>
  <si>
    <t xml:space="preserve">Zápas č.: 068</t>
  </si>
  <si>
    <t xml:space="preserve">Zápas č.: 069</t>
  </si>
  <si>
    <t xml:space="preserve">(-21, 12, 8, 8)</t>
  </si>
  <si>
    <t xml:space="preserve">Zápas č.: 070</t>
  </si>
  <si>
    <t xml:space="preserve">(15, 13, 16)</t>
  </si>
  <si>
    <t xml:space="preserve">Maroši, Šoltés, Tivadar, Repovský, Weinrauch P., Hajduk, Gajdoš</t>
  </si>
  <si>
    <t xml:space="preserve">Šipoš, Pástor, Mišľan, Skvašík, Szücs, Podoba, Kozma, Chytil</t>
  </si>
  <si>
    <t xml:space="preserve">Zápas č.: 071</t>
  </si>
  <si>
    <t xml:space="preserve">Zápas č.: 072</t>
  </si>
  <si>
    <t xml:space="preserve">(11, 13, 18)</t>
  </si>
  <si>
    <t xml:space="preserve">(22, 14, 18)</t>
  </si>
  <si>
    <t xml:space="preserve">Sekera J., Sekera T., Varšo T., Boroš, Bajcura, Mižik</t>
  </si>
  <si>
    <t xml:space="preserve">Chovanec, Savkanič, Chalupka, Bačovčin, Hažinčák, Horňák, Škovranko, Derenin</t>
  </si>
  <si>
    <t xml:space="preserve">10. kolo:</t>
  </si>
  <si>
    <t xml:space="preserve">Zápas č.: 073</t>
  </si>
  <si>
    <t xml:space="preserve">(-23, -16, 21, -23)</t>
  </si>
  <si>
    <t xml:space="preserve">Zápas č.: 074</t>
  </si>
  <si>
    <t xml:space="preserve">(-13, -24, 17, -20)</t>
  </si>
  <si>
    <t xml:space="preserve">Vaško P., Bukovecký, Vetrecin J., Germuška, Kostovčík, Vasilňák, Cejkovský, Staško, Paško</t>
  </si>
  <si>
    <t xml:space="preserve">Bálint, Horňák, Bačovčin, Chalupka, Škovranko, Hoč, Savkanič, Derenin, Hažinčák, Havriško</t>
  </si>
  <si>
    <t xml:space="preserve">Zápas č.: 075</t>
  </si>
  <si>
    <t xml:space="preserve">(-15, 10, 11, 20)</t>
  </si>
  <si>
    <t xml:space="preserve">Zápas č.: 076</t>
  </si>
  <si>
    <t xml:space="preserve">(14, 10, -26, 19)</t>
  </si>
  <si>
    <t xml:space="preserve">Boroš, Dunajčák, Sekera J., Sekera T., Tomovčík, Varšo T., Mižík, Olearnik</t>
  </si>
  <si>
    <t xml:space="preserve">Forgáč, Lukeš Pavol, Tivadar, Hajduk, Pliško, Weinrauch P., Repovský, Gajdoš, Šoltés</t>
  </si>
  <si>
    <t xml:space="preserve">Vaňko</t>
  </si>
  <si>
    <t xml:space="preserve">Zápas č.: 077</t>
  </si>
  <si>
    <t xml:space="preserve">(18, -13, -19, -9)</t>
  </si>
  <si>
    <t xml:space="preserve">Zápas č.: 078</t>
  </si>
  <si>
    <t xml:space="preserve">(-23, -13, -13)</t>
  </si>
  <si>
    <t xml:space="preserve">Šipoš, Pástor, Macko, Szücs, Chytil, Kozma, Bodok, Tomči, Hrabovský, Skvašík, Lukáč, Vajda</t>
  </si>
  <si>
    <t xml:space="preserve">Bendzák, Krošlák, Kuča, Šoltés, Babej, Baláž</t>
  </si>
  <si>
    <t xml:space="preserve">Zápas č.: 079</t>
  </si>
  <si>
    <t xml:space="preserve">(23, 15, -25, -24, -9)</t>
  </si>
  <si>
    <t xml:space="preserve">Zápas č.: 080</t>
  </si>
  <si>
    <t xml:space="preserve">(12, 21, 22)</t>
  </si>
  <si>
    <t xml:space="preserve">Brdjar M., Kopper, Hrdlík, Štefanko, Tomčík, Kiss, Čisárik, Durika, Papák</t>
  </si>
  <si>
    <t xml:space="preserve">Andrássy, Šveda, Harčár, Brdjar J., Janičko, Drobňák, Kurinec, Šimko, Čupka, Findorák</t>
  </si>
  <si>
    <t xml:space="preserve">J. Rohaľ</t>
  </si>
  <si>
    <t xml:space="preserve">11. kolo:</t>
  </si>
  <si>
    <t xml:space="preserve">Zápas č.: 081</t>
  </si>
  <si>
    <t xml:space="preserve">Zápas č.: 082</t>
  </si>
  <si>
    <t xml:space="preserve">Zápas č.: 083</t>
  </si>
  <si>
    <t xml:space="preserve">Zápas č.: 084</t>
  </si>
  <si>
    <t xml:space="preserve">Zápas č.: 085</t>
  </si>
  <si>
    <t xml:space="preserve">(-22, -21, -13)</t>
  </si>
  <si>
    <t xml:space="preserve">Zápas č.: 086</t>
  </si>
  <si>
    <t xml:space="preserve">(-13, -22, 25, -14)</t>
  </si>
  <si>
    <t xml:space="preserve">Babej, Bendzák, Bumbera, Baláž, Krošlák, Kuča, Šoltés, Sikachev</t>
  </si>
  <si>
    <t xml:space="preserve">Sekera J., Muller, Boroš, Oleárnik, Tomovčík, Beň, Mižík, Varšo T.</t>
  </si>
  <si>
    <t xml:space="preserve">Zápas č.: 087</t>
  </si>
  <si>
    <t xml:space="preserve">(0, 0, 0)</t>
  </si>
  <si>
    <t xml:space="preserve">kontumačne pre neoprávnený štart hráča neuvedeného v zápise ani na súpiske VK Sokol Humenné</t>
  </si>
  <si>
    <t xml:space="preserve">Zápas č.: 088</t>
  </si>
  <si>
    <t xml:space="preserve">(-17, -22, -21)</t>
  </si>
  <si>
    <t xml:space="preserve">Forgáč, Lukeš Pavol, Šoltés, Tivadar, Pliško, Repovský, Weinrauch P., Hajduk, Gajdoš</t>
  </si>
  <si>
    <t xml:space="preserve">Bálint, Horňák, Škovranko, Chovanec, Bačovčin, Chalupka, Hažinčák, Derenin, Hoč</t>
  </si>
  <si>
    <t xml:space="preserve">5</t>
  </si>
  <si>
    <t xml:space="preserve">12. kolo:</t>
  </si>
  <si>
    <t xml:space="preserve">Zápas č.: 089</t>
  </si>
  <si>
    <t xml:space="preserve">(-20, -13, -20)</t>
  </si>
  <si>
    <t xml:space="preserve">Zápas č.: 090</t>
  </si>
  <si>
    <t xml:space="preserve">(17, -25, -18, -21)</t>
  </si>
  <si>
    <t xml:space="preserve">Vaško P., Vetrecin J., Bukovecký, Germuška, Kostovčík, Vasilňák, Staško</t>
  </si>
  <si>
    <t xml:space="preserve">Forgáč, Tivadar, Šoltés, Weinrauch R., Weinrauch P., Repovský, Tóth, Plišké, Gajdoš, Hajduk</t>
  </si>
  <si>
    <t xml:space="preserve">Zápas č.: 091</t>
  </si>
  <si>
    <t xml:space="preserve">(22, 19, 22)</t>
  </si>
  <si>
    <t xml:space="preserve">Zápas č.: 092</t>
  </si>
  <si>
    <t xml:space="preserve">(19, 20, 23)</t>
  </si>
  <si>
    <t xml:space="preserve">Bálint, Chalúpka, Horňák, Bačovčin, Chovanec, Savkaniš, Hoč, Škovranko, Hažinčák</t>
  </si>
  <si>
    <t xml:space="preserve">Babej, Bendzák, Baláž, Krošlák, Kuča, Šoltés, Sikachev</t>
  </si>
  <si>
    <t xml:space="preserve">Zápas č.: 093</t>
  </si>
  <si>
    <t xml:space="preserve">(21, 26, 15)</t>
  </si>
  <si>
    <t xml:space="preserve">Zápas č.: 094</t>
  </si>
  <si>
    <t xml:space="preserve">(20, -17, 24, 18)</t>
  </si>
  <si>
    <t xml:space="preserve">Sekera J., Sekera T., Varšo T., Muller, Boroš, Dunajčák, Tomovčík, Beň, Mižík, Oleárnik J.</t>
  </si>
  <si>
    <t xml:space="preserve">Andrássy, Bočkay, Kuba, Gič, Nagy, Tatraj, Kušnier, Drobňák, Harčár</t>
  </si>
  <si>
    <t xml:space="preserve">Zápas č.: 095</t>
  </si>
  <si>
    <t xml:space="preserve">(-20, -14, -16)</t>
  </si>
  <si>
    <t xml:space="preserve">Zápas č.: 096</t>
  </si>
  <si>
    <t xml:space="preserve">(22, -16, -14, -11)</t>
  </si>
  <si>
    <t xml:space="preserve">Šipoš, Szücs, Kozma, Pástor, Bodok, Tomči, Hrabovský, Balog, Skvašík</t>
  </si>
  <si>
    <t xml:space="preserve">Tomčík, Kiss R. st, Kiss R. ml., Štefanko, Závodný, Németh</t>
  </si>
  <si>
    <t xml:space="preserve">MVDr. Albrecht</t>
  </si>
  <si>
    <t xml:space="preserve">13. kolo:</t>
  </si>
  <si>
    <t xml:space="preserve">Zápas č.: 097</t>
  </si>
  <si>
    <t xml:space="preserve">(-23, -18, -18)</t>
  </si>
  <si>
    <t xml:space="preserve">Zápas č.: 098</t>
  </si>
  <si>
    <t xml:space="preserve">(-14, -19, -14)</t>
  </si>
  <si>
    <t xml:space="preserve">Šipoš, Pásztor, Czetö, Szücs, Podoba, Bodok, Cap, Ondo Eštok, Lukáč, Mišľan</t>
  </si>
  <si>
    <t xml:space="preserve">Vaško P., Bukovecký, Germuška, Vasilňák, Cejkovský, Dzvoník</t>
  </si>
  <si>
    <t xml:space="preserve">Zápas č.: 099</t>
  </si>
  <si>
    <t xml:space="preserve">(-21, -14, -21)</t>
  </si>
  <si>
    <t xml:space="preserve">Zápas č.: 100</t>
  </si>
  <si>
    <t xml:space="preserve">(-21, 18, -11, -22)</t>
  </si>
  <si>
    <t xml:space="preserve">Horoško, Dragula, Németh, Štefanko, Brdjar, Kopper, Hrdlík, Papák</t>
  </si>
  <si>
    <t xml:space="preserve">Muller, Sekera T., Sekera J., Tomovčík J., Varšo T., Kovaľ, </t>
  </si>
  <si>
    <t xml:space="preserve">Melko</t>
  </si>
  <si>
    <t xml:space="preserve">Zápas č.: 101</t>
  </si>
  <si>
    <t xml:space="preserve">(18, 24, -22, 20)</t>
  </si>
  <si>
    <t xml:space="preserve">Zápas č.: 102</t>
  </si>
  <si>
    <t xml:space="preserve">(19, 20, -20, -23, 10)</t>
  </si>
  <si>
    <t xml:space="preserve">Reviľák, Tatraj, Šveda, Kušnier, Nagy, Findorák, Večurkovský, Andrássy, Brdjar</t>
  </si>
  <si>
    <t xml:space="preserve">Hoč, Chalupka, Hirjak, Hažinčák, Savkanič, Škovranko</t>
  </si>
  <si>
    <t xml:space="preserve">Vegsó</t>
  </si>
  <si>
    <t xml:space="preserve">Zápas č.: 103</t>
  </si>
  <si>
    <t xml:space="preserve">(-20, -16, 19, 22, -11)</t>
  </si>
  <si>
    <t xml:space="preserve">Zápas č.: 104</t>
  </si>
  <si>
    <t xml:space="preserve">(-15, -17, -18)</t>
  </si>
  <si>
    <t xml:space="preserve">Babej, Bendzák J., Bumbera, Baláž, Krošlák, Kuča, Šoltés, Sikachev, Vetrecin M.</t>
  </si>
  <si>
    <t xml:space="preserve">Tivadar, Lukeš Pavol, Šoltés, Weinrauch P., Weinrauch R., Repovský, Pliško, Gajdoš, Hajduk</t>
  </si>
  <si>
    <t xml:space="preserve">14. kolo:</t>
  </si>
  <si>
    <t xml:space="preserve">Zápas č.: 105</t>
  </si>
  <si>
    <t xml:space="preserve">(-19, -15, -14)</t>
  </si>
  <si>
    <t xml:space="preserve">Zápas č.: 106</t>
  </si>
  <si>
    <t xml:space="preserve">(23, -10, -15, -11)</t>
  </si>
  <si>
    <t xml:space="preserve">Vaško P., Bukovecký, Kostovčík, Germuška, Vasilňák, Cejkovský, Staško, Paško</t>
  </si>
  <si>
    <t xml:space="preserve">Bendzák, Krošlák, Baláž, Šoltés, Sikachev, Kuča, Babej</t>
  </si>
  <si>
    <t xml:space="preserve">Zápas č.: 107</t>
  </si>
  <si>
    <t xml:space="preserve">(-21, -19, -13)</t>
  </si>
  <si>
    <t xml:space="preserve">Zápas č.: 108</t>
  </si>
  <si>
    <t xml:space="preserve">(-15, -11, -11)</t>
  </si>
  <si>
    <t xml:space="preserve">Tóth, Forgáč, Lukeš Pavol, Šoltés, Tivadar, Pliško, Repovský, Weinrauch P., Weinrauch R., Hajduk</t>
  </si>
  <si>
    <t xml:space="preserve">Harčár, Andrássy, Šveda, Nagy, Gurňák, Tatraj, Kušnier, Kuba, Kurinec, Gič</t>
  </si>
  <si>
    <t xml:space="preserve">Šipoš</t>
  </si>
  <si>
    <t xml:space="preserve">Zápas č.: 109</t>
  </si>
  <si>
    <t xml:space="preserve">(24, 16, 16)</t>
  </si>
  <si>
    <t xml:space="preserve">Zápas č.: 110</t>
  </si>
  <si>
    <t xml:space="preserve">(25, 22, 18)</t>
  </si>
  <si>
    <t xml:space="preserve">Chovanec, Hažinčak, Chalupka, Bačovčin, Balint, Huba, Hoč, Derenin, Škovranko, Savkanič</t>
  </si>
  <si>
    <t xml:space="preserve">Štefanko, Kiss, Dragula, Baranyi, Nemeth, Kopper, Brdiar</t>
  </si>
  <si>
    <t xml:space="preserve">Zápas č.: 111</t>
  </si>
  <si>
    <t xml:space="preserve">(15, 5, 18)</t>
  </si>
  <si>
    <t xml:space="preserve">Zápas č.: 112</t>
  </si>
  <si>
    <t xml:space="preserve">(-23, 16, 11, 11)</t>
  </si>
  <si>
    <t xml:space="preserve">Muller, Boroš, Dunajčák, Tomovčík, Mižík, Kovaľ</t>
  </si>
  <si>
    <t xml:space="preserve">Šipoš, Pásztor, Kozma, Cap, Macko, Balog, Tomči, Lukáč, Vajda</t>
  </si>
  <si>
    <t xml:space="preserve">(19, 18, -15, 21)</t>
  </si>
  <si>
    <t xml:space="preserve">(16, 21, -22, 18)</t>
  </si>
  <si>
    <t xml:space="preserve">Kurinec, Gič, Nagy, Bari, Cipka, Brdjar J., Kuba, Gurňák, Šveda</t>
  </si>
  <si>
    <t xml:space="preserve">Šipoš, Pásztor, Kozma, Tomči, Podoba, Bodok, Cap, Mišľan, Balog, Lukáč, Szücs</t>
  </si>
  <si>
    <t xml:space="preserve">Andrássy</t>
  </si>
  <si>
    <t xml:space="preserve">(7, 25, -23, 16)</t>
  </si>
  <si>
    <t xml:space="preserve">(18, 18, 16)</t>
  </si>
  <si>
    <t xml:space="preserve">Škovranko, Bálint, Savkanič, Chalúpka, Kuruc, Hoč, Havriško, Hažinčák, Bačovčin, Skarupský, Huba</t>
  </si>
  <si>
    <t xml:space="preserve">Forgáč, Tóth, Tivadar, Lukeš Pavol, Weinrauch P., Hajduk, Šoltés, Pliško</t>
  </si>
  <si>
    <t xml:space="preserve">2</t>
  </si>
  <si>
    <t xml:space="preserve">(-24, -22, -18)</t>
  </si>
  <si>
    <t xml:space="preserve">(18, -14, -17, 22, -12)</t>
  </si>
  <si>
    <t xml:space="preserve">Štefanko, Dragula, Šarog, Kiss, Tomčik, Horňak, Németh </t>
  </si>
  <si>
    <t xml:space="preserve">Vaško P., Vetrecin J., Germuška, Kostovčik, Juhás, Cejkovský </t>
  </si>
  <si>
    <t xml:space="preserve">(19, 15, 21)</t>
  </si>
  <si>
    <t xml:space="preserve">(17, 16, 16)</t>
  </si>
  <si>
    <t xml:space="preserve">Babej, Baláž, Krošlák, Kuča, Vetrecin M., Bumbera, Šoltés, Sikachev</t>
  </si>
  <si>
    <t xml:space="preserve">Dragula, Štefanko, Kiss, Hrdlík, Horňák, Šarog, Tomčík</t>
  </si>
  <si>
    <t xml:space="preserve">(23, -17, -16, 15, -12)</t>
  </si>
  <si>
    <t xml:space="preserve">(20, -14, -25, 23, -11)</t>
  </si>
  <si>
    <t xml:space="preserve">Škovranko, Chovanec, Bačovčin, Huba, Savkanič, Hažinčák, Feduš, Kuruc</t>
  </si>
  <si>
    <t xml:space="preserve">Boroš, Kovaľ, Muller, Sekera J., Tomovčík, Varšo T., Olearnik, Beň</t>
  </si>
  <si>
    <t xml:space="preserve">(20, 23, 20)</t>
  </si>
  <si>
    <t xml:space="preserve">(21, 16, -27, 19)</t>
  </si>
  <si>
    <t xml:space="preserve">Andrássy, Cipka, Šveda, Nagy, Reviľak, Janičko, Kurinec, Gurňák, Findorák, Kušnier, Brdjar J., Tatraj</t>
  </si>
  <si>
    <t xml:space="preserve">Babej, Bendzák, Baláž, Krošlák, Kuča, Vetrecin M., Sikachev</t>
  </si>
  <si>
    <t xml:space="preserve"> MUŽI                                                        2011/2012</t>
  </si>
  <si>
    <t xml:space="preserve">SKYTRAVEL</t>
  </si>
  <si>
    <t xml:space="preserve">CHOTOUR</t>
  </si>
  <si>
    <t xml:space="preserve">ČZ</t>
  </si>
  <si>
    <t xml:space="preserve">1.kolo,  22.-23.10.2011</t>
  </si>
  <si>
    <t xml:space="preserve">zápas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KO</t>
  </si>
  <si>
    <t xml:space="preserve">2.kolo,  29.-30.10.2011</t>
  </si>
  <si>
    <t xml:space="preserve">3.kolo,  05.-06.11.2011</t>
  </si>
  <si>
    <t xml:space="preserve">4.kolo,  12.-13.11.2011</t>
  </si>
  <si>
    <t xml:space="preserve">5.kolo,  19.-20.11.2011</t>
  </si>
  <si>
    <t xml:space="preserve">6.kolo,  26.-27.11.2011</t>
  </si>
  <si>
    <t xml:space="preserve">7.kolo,  03.-04.12.2011</t>
  </si>
  <si>
    <t xml:space="preserve">ODVETY</t>
  </si>
  <si>
    <t xml:space="preserve">8.kolo,  14.-15.01.2012</t>
  </si>
  <si>
    <t xml:space="preserve">9.kolo,  21.-22.01.2012</t>
  </si>
  <si>
    <t xml:space="preserve">10.kolo,  28.-29.01.2012</t>
  </si>
  <si>
    <t xml:space="preserve">11.kolo,  04.-05.02.2012</t>
  </si>
  <si>
    <t xml:space="preserve">12.kolo,  11.-12.02.2012</t>
  </si>
  <si>
    <t xml:space="preserve">13.kolo,  18.-19.02.2012</t>
  </si>
  <si>
    <t xml:space="preserve">14.kolo,  25.-26.02.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[$-409]h:mm"/>
    <numFmt numFmtId="167" formatCode="[$-F800]dddd&quot;, &quot;mmmm\ dd&quot;, &quot;yyyy"/>
    <numFmt numFmtId="168" formatCode="0"/>
    <numFmt numFmtId="169" formatCode="General"/>
    <numFmt numFmtId="170" formatCode="@"/>
    <numFmt numFmtId="171" formatCode="0.000"/>
    <numFmt numFmtId="172" formatCode="#,##0.00"/>
    <numFmt numFmtId="173" formatCode="0.00"/>
    <numFmt numFmtId="174" formatCode="h:mm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5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3333CC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3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švl-poznámky" xfId="20"/>
    <cellStyle name="normálne_zoznam" xfId="21"/>
    <cellStyle name="normální_Rozpis ŠV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18360</xdr:colOff>
      <xdr:row>2</xdr:row>
      <xdr:rowOff>324000</xdr:rowOff>
    </xdr:to>
    <xdr:pic>
      <xdr:nvPicPr>
        <xdr:cNvPr id="0" name="Picture 3" descr="mzr"/>
        <xdr:cNvPicPr/>
      </xdr:nvPicPr>
      <xdr:blipFill>
        <a:blip r:embed="rId1"/>
        <a:stretch/>
      </xdr:blipFill>
      <xdr:spPr>
        <a:xfrm>
          <a:off x="119880" y="171360"/>
          <a:ext cx="1249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4.7"/>
    <col collapsed="false" customWidth="true" hidden="false" outlineLevel="0" max="5" min="5" style="0" width="32.7"/>
    <col collapsed="false" customWidth="true" hidden="false" outlineLevel="0" max="6" min="6" style="0" width="9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2" t="s">
        <v>3</v>
      </c>
      <c r="F3" s="2" t="s">
        <v>4</v>
      </c>
    </row>
    <row r="4" customFormat="false" ht="12.75" hidden="false" customHeight="false" outlineLevel="0" collapsed="false">
      <c r="A4" s="0" t="n">
        <v>1</v>
      </c>
      <c r="B4" s="4" t="s">
        <v>5</v>
      </c>
      <c r="C4" s="4"/>
      <c r="D4" s="4"/>
      <c r="E4" s="5" t="s">
        <v>6</v>
      </c>
      <c r="F4" s="6" t="n">
        <v>0.416666666666667</v>
      </c>
    </row>
    <row r="5" customFormat="false" ht="12.75" hidden="false" customHeight="false" outlineLevel="0" collapsed="false">
      <c r="A5" s="0" t="n">
        <v>2</v>
      </c>
      <c r="B5" s="4" t="s">
        <v>7</v>
      </c>
      <c r="C5" s="4"/>
      <c r="D5" s="4"/>
      <c r="E5" s="5" t="s">
        <v>6</v>
      </c>
      <c r="F5" s="6" t="n">
        <v>0.458333333333333</v>
      </c>
    </row>
    <row r="6" customFormat="false" ht="12.75" hidden="false" customHeight="false" outlineLevel="0" collapsed="false">
      <c r="A6" s="0" t="n">
        <v>3</v>
      </c>
      <c r="B6" s="4" t="s">
        <v>8</v>
      </c>
      <c r="C6" s="4"/>
      <c r="D6" s="4"/>
      <c r="E6" s="5" t="s">
        <v>9</v>
      </c>
      <c r="F6" s="6" t="n">
        <v>0.625</v>
      </c>
    </row>
    <row r="7" customFormat="false" ht="12.75" hidden="false" customHeight="false" outlineLevel="0" collapsed="false">
      <c r="A7" s="0" t="n">
        <v>4</v>
      </c>
      <c r="B7" s="4" t="s">
        <v>10</v>
      </c>
      <c r="C7" s="4"/>
      <c r="D7" s="4"/>
      <c r="E7" s="5" t="s">
        <v>6</v>
      </c>
      <c r="F7" s="6" t="n">
        <v>0.6875</v>
      </c>
    </row>
    <row r="8" customFormat="false" ht="12.75" hidden="false" customHeight="false" outlineLevel="0" collapsed="false">
      <c r="A8" s="0" t="n">
        <v>5</v>
      </c>
      <c r="B8" s="7" t="s">
        <v>11</v>
      </c>
      <c r="C8" s="7"/>
      <c r="D8" s="7"/>
      <c r="E8" s="5" t="s">
        <v>9</v>
      </c>
      <c r="F8" s="6" t="n">
        <v>0.625</v>
      </c>
    </row>
    <row r="9" customFormat="false" ht="12.75" hidden="false" customHeight="false" outlineLevel="0" collapsed="false">
      <c r="A9" s="0" t="n">
        <v>6</v>
      </c>
      <c r="B9" s="4" t="s">
        <v>12</v>
      </c>
      <c r="C9" s="4"/>
      <c r="D9" s="4"/>
      <c r="E9" s="5" t="s">
        <v>6</v>
      </c>
      <c r="F9" s="6" t="n">
        <v>0.541666666666667</v>
      </c>
    </row>
    <row r="10" customFormat="false" ht="12.75" hidden="false" customHeight="false" outlineLevel="0" collapsed="false">
      <c r="A10" s="0" t="n">
        <v>7</v>
      </c>
      <c r="B10" s="4" t="s">
        <v>13</v>
      </c>
      <c r="C10" s="4"/>
      <c r="D10" s="4"/>
      <c r="E10" s="5" t="s">
        <v>9</v>
      </c>
      <c r="F10" s="6" t="n">
        <v>0.625</v>
      </c>
    </row>
    <row r="11" customFormat="false" ht="12.75" hidden="false" customHeight="false" outlineLevel="0" collapsed="false">
      <c r="A11" s="0" t="n">
        <v>8</v>
      </c>
      <c r="B11" s="4" t="s">
        <v>14</v>
      </c>
      <c r="C11" s="4"/>
      <c r="D11" s="4"/>
      <c r="E11" s="5" t="s">
        <v>6</v>
      </c>
      <c r="F11" s="6" t="n">
        <v>0.6875</v>
      </c>
    </row>
    <row r="14" s="9" customFormat="true" ht="15" hidden="false" customHeight="true" outlineLevel="0" collapsed="false">
      <c r="A14" s="8" t="s">
        <v>15</v>
      </c>
    </row>
    <row r="15" customFormat="false" ht="12.75" hidden="false" customHeight="false" outlineLevel="0" collapsed="false">
      <c r="A15" s="10" t="s">
        <v>16</v>
      </c>
      <c r="C15" s="11" t="n">
        <v>40838</v>
      </c>
      <c r="D15" s="12" t="s">
        <v>17</v>
      </c>
      <c r="E15" s="11" t="n">
        <f aca="false">C15+1</f>
        <v>40839</v>
      </c>
    </row>
    <row r="16" s="16" customFormat="true" ht="11.25" hidden="false" customHeight="false" outlineLevel="0" collapsed="false">
      <c r="A16" s="13" t="s">
        <v>18</v>
      </c>
      <c r="B16" s="13" t="n">
        <f aca="false">A16+1</f>
        <v>2</v>
      </c>
      <c r="C16" s="14" t="str">
        <f aca="false">B4</f>
        <v>VK Strážske</v>
      </c>
      <c r="D16" s="15" t="s">
        <v>17</v>
      </c>
      <c r="E16" s="14" t="str">
        <f aca="false">B11</f>
        <v>1. VKM Michalovce</v>
      </c>
      <c r="F16" s="16" t="s">
        <v>6</v>
      </c>
      <c r="G16" s="17" t="n">
        <v>0.416666666666667</v>
      </c>
      <c r="H16" s="14"/>
    </row>
    <row r="17" s="16" customFormat="true" ht="11.25" hidden="false" customHeight="false" outlineLevel="0" collapsed="false">
      <c r="A17" s="13" t="n">
        <f aca="false">B16+1</f>
        <v>3</v>
      </c>
      <c r="B17" s="13" t="n">
        <f aca="false">A17+1</f>
        <v>4</v>
      </c>
      <c r="C17" s="14" t="str">
        <f aca="false">B5</f>
        <v>VK Sokol Humenné</v>
      </c>
      <c r="D17" s="15" t="s">
        <v>17</v>
      </c>
      <c r="E17" s="14" t="str">
        <f aca="false">B10</f>
        <v>VK Veľké Kapušany B</v>
      </c>
      <c r="F17" s="16" t="s">
        <v>6</v>
      </c>
      <c r="G17" s="17" t="n">
        <v>0.458333333333333</v>
      </c>
      <c r="H17" s="14"/>
    </row>
    <row r="18" s="16" customFormat="true" ht="11.25" hidden="false" customHeight="false" outlineLevel="0" collapsed="false">
      <c r="A18" s="13" t="n">
        <f aca="false">B17+1</f>
        <v>5</v>
      </c>
      <c r="B18" s="13" t="n">
        <f aca="false">A18+1</f>
        <v>6</v>
      </c>
      <c r="C18" s="14" t="str">
        <f aca="false">B6</f>
        <v>VK Veľké Kapušany A</v>
      </c>
      <c r="D18" s="15" t="s">
        <v>17</v>
      </c>
      <c r="E18" s="14" t="str">
        <f aca="false">B9</f>
        <v>1. VK Trebišov</v>
      </c>
      <c r="F18" s="16" t="s">
        <v>9</v>
      </c>
      <c r="G18" s="17" t="n">
        <v>0.625</v>
      </c>
      <c r="H18" s="14"/>
    </row>
    <row r="19" s="16" customFormat="true" ht="11.25" hidden="false" customHeight="false" outlineLevel="0" collapsed="false">
      <c r="A19" s="13" t="n">
        <f aca="false">B18+1</f>
        <v>7</v>
      </c>
      <c r="B19" s="13" t="n">
        <f aca="false">A19+1</f>
        <v>8</v>
      </c>
      <c r="C19" s="14" t="str">
        <f aca="false">B7</f>
        <v>VK Štart ODETA Michalovce</v>
      </c>
      <c r="D19" s="15" t="s">
        <v>17</v>
      </c>
      <c r="E19" s="14" t="str">
        <f aca="false">B8</f>
        <v>Športová Akadémia Fe-Markt GALEJE Košice</v>
      </c>
      <c r="F19" s="16" t="s">
        <v>6</v>
      </c>
      <c r="G19" s="17" t="n">
        <v>0.6875</v>
      </c>
      <c r="H19" s="14"/>
    </row>
    <row r="20" customFormat="false" ht="12.75" hidden="false" customHeight="false" outlineLevel="0" collapsed="false">
      <c r="F20" s="16"/>
      <c r="G20" s="16"/>
    </row>
    <row r="21" customFormat="false" ht="12.75" hidden="false" customHeight="false" outlineLevel="0" collapsed="false">
      <c r="A21" s="10" t="s">
        <v>19</v>
      </c>
      <c r="C21" s="11" t="n">
        <f aca="false">C15+7</f>
        <v>40845</v>
      </c>
      <c r="D21" s="12" t="s">
        <v>17</v>
      </c>
      <c r="E21" s="11" t="n">
        <f aca="false">C21+1</f>
        <v>40846</v>
      </c>
      <c r="F21" s="16"/>
      <c r="G21" s="16"/>
    </row>
    <row r="22" s="16" customFormat="true" ht="11.25" hidden="false" customHeight="false" outlineLevel="0" collapsed="false">
      <c r="A22" s="13" t="n">
        <f aca="false">B19+1</f>
        <v>9</v>
      </c>
      <c r="B22" s="13" t="n">
        <f aca="false">A22+1</f>
        <v>10</v>
      </c>
      <c r="C22" s="14" t="str">
        <f aca="false">B11</f>
        <v>1. VKM Michalovce</v>
      </c>
      <c r="D22" s="15" t="s">
        <v>17</v>
      </c>
      <c r="E22" s="14" t="str">
        <f aca="false">B8</f>
        <v>Športová Akadémia Fe-Markt GALEJE Košice</v>
      </c>
      <c r="F22" s="16" t="s">
        <v>6</v>
      </c>
      <c r="G22" s="17" t="n">
        <v>0.6875</v>
      </c>
      <c r="H22" s="14"/>
    </row>
    <row r="23" s="16" customFormat="true" ht="11.25" hidden="false" customHeight="false" outlineLevel="0" collapsed="false">
      <c r="A23" s="13" t="n">
        <f aca="false">B22+1</f>
        <v>11</v>
      </c>
      <c r="B23" s="13" t="n">
        <f aca="false">A23+1</f>
        <v>12</v>
      </c>
      <c r="C23" s="14" t="str">
        <f aca="false">B9</f>
        <v>1. VK Trebišov</v>
      </c>
      <c r="D23" s="15" t="s">
        <v>17</v>
      </c>
      <c r="E23" s="14" t="str">
        <f aca="false">B7</f>
        <v>VK Štart ODETA Michalovce</v>
      </c>
      <c r="F23" s="16" t="s">
        <v>6</v>
      </c>
      <c r="G23" s="17" t="n">
        <v>0.541666666666667</v>
      </c>
      <c r="H23" s="14"/>
    </row>
    <row r="24" s="16" customFormat="true" ht="11.25" hidden="false" customHeight="false" outlineLevel="0" collapsed="false">
      <c r="A24" s="13" t="n">
        <f aca="false">B23+1</f>
        <v>13</v>
      </c>
      <c r="B24" s="13" t="n">
        <f aca="false">A24+1</f>
        <v>14</v>
      </c>
      <c r="C24" s="14" t="str">
        <f aca="false">B10</f>
        <v>VK Veľké Kapušany B</v>
      </c>
      <c r="D24" s="15" t="s">
        <v>17</v>
      </c>
      <c r="E24" s="14" t="str">
        <f aca="false">B6</f>
        <v>VK Veľké Kapušany A</v>
      </c>
      <c r="F24" s="16" t="s">
        <v>9</v>
      </c>
      <c r="G24" s="17" t="n">
        <v>0.625</v>
      </c>
      <c r="H24" s="14"/>
    </row>
    <row r="25" s="16" customFormat="true" ht="11.25" hidden="false" customHeight="false" outlineLevel="0" collapsed="false">
      <c r="A25" s="13" t="n">
        <f aca="false">B24+1</f>
        <v>15</v>
      </c>
      <c r="B25" s="13" t="n">
        <f aca="false">A25+1</f>
        <v>16</v>
      </c>
      <c r="C25" s="14" t="str">
        <f aca="false">B4</f>
        <v>VK Strážske</v>
      </c>
      <c r="D25" s="15" t="s">
        <v>17</v>
      </c>
      <c r="E25" s="14" t="str">
        <f aca="false">B5</f>
        <v>VK Sokol Humenné</v>
      </c>
      <c r="F25" s="16" t="s">
        <v>6</v>
      </c>
      <c r="G25" s="17" t="n">
        <v>0.416666666666667</v>
      </c>
      <c r="H25" s="14"/>
    </row>
    <row r="26" customFormat="false" ht="12.75" hidden="false" customHeight="false" outlineLevel="0" collapsed="false">
      <c r="F26" s="16"/>
      <c r="G26" s="16"/>
    </row>
    <row r="27" customFormat="false" ht="12.75" hidden="false" customHeight="false" outlineLevel="0" collapsed="false">
      <c r="A27" s="10" t="s">
        <v>20</v>
      </c>
      <c r="C27" s="11" t="n">
        <f aca="false">C21+7</f>
        <v>40852</v>
      </c>
      <c r="D27" s="12" t="s">
        <v>17</v>
      </c>
      <c r="E27" s="11" t="n">
        <f aca="false">C27+1</f>
        <v>40853</v>
      </c>
      <c r="F27" s="16"/>
      <c r="G27" s="16"/>
    </row>
    <row r="28" s="16" customFormat="true" ht="11.25" hidden="false" customHeight="false" outlineLevel="0" collapsed="false">
      <c r="A28" s="13" t="n">
        <f aca="false">B25+1</f>
        <v>17</v>
      </c>
      <c r="B28" s="13" t="n">
        <f aca="false">A28+1</f>
        <v>18</v>
      </c>
      <c r="C28" s="14" t="str">
        <f aca="false">B5</f>
        <v>VK Sokol Humenné</v>
      </c>
      <c r="D28" s="15" t="s">
        <v>17</v>
      </c>
      <c r="E28" s="14" t="str">
        <f aca="false">B11</f>
        <v>1. VKM Michalovce</v>
      </c>
      <c r="F28" s="16" t="s">
        <v>6</v>
      </c>
      <c r="G28" s="17" t="n">
        <v>0.458333333333333</v>
      </c>
      <c r="H28" s="14"/>
    </row>
    <row r="29" s="16" customFormat="true" ht="11.25" hidden="false" customHeight="false" outlineLevel="0" collapsed="false">
      <c r="A29" s="13" t="n">
        <f aca="false">B28+1</f>
        <v>19</v>
      </c>
      <c r="B29" s="13" t="n">
        <f aca="false">A29+1</f>
        <v>20</v>
      </c>
      <c r="C29" s="14" t="str">
        <f aca="false">B6</f>
        <v>VK Veľké Kapušany A</v>
      </c>
      <c r="D29" s="15" t="s">
        <v>17</v>
      </c>
      <c r="E29" s="14" t="str">
        <f aca="false">B4</f>
        <v>VK Strážske</v>
      </c>
      <c r="F29" s="16" t="s">
        <v>9</v>
      </c>
      <c r="G29" s="17" t="n">
        <v>0.625</v>
      </c>
      <c r="H29" s="14"/>
    </row>
    <row r="30" s="16" customFormat="true" ht="11.25" hidden="false" customHeight="false" outlineLevel="0" collapsed="false">
      <c r="A30" s="13" t="n">
        <f aca="false">B29+1</f>
        <v>21</v>
      </c>
      <c r="B30" s="13" t="n">
        <f aca="false">A30+1</f>
        <v>22</v>
      </c>
      <c r="C30" s="14" t="str">
        <f aca="false">B7</f>
        <v>VK Štart ODETA Michalovce</v>
      </c>
      <c r="D30" s="15" t="s">
        <v>17</v>
      </c>
      <c r="E30" s="14" t="str">
        <f aca="false">B10</f>
        <v>VK Veľké Kapušany B</v>
      </c>
      <c r="F30" s="16" t="s">
        <v>6</v>
      </c>
      <c r="G30" s="17" t="n">
        <v>0.6875</v>
      </c>
      <c r="H30" s="14"/>
    </row>
    <row r="31" s="16" customFormat="true" ht="11.25" hidden="false" customHeight="false" outlineLevel="0" collapsed="false">
      <c r="A31" s="13" t="n">
        <f aca="false">B30+1</f>
        <v>23</v>
      </c>
      <c r="B31" s="13" t="n">
        <f aca="false">A31+1</f>
        <v>24</v>
      </c>
      <c r="C31" s="14" t="str">
        <f aca="false">B8</f>
        <v>Športová Akadémia Fe-Markt GALEJE Košice</v>
      </c>
      <c r="D31" s="15" t="s">
        <v>17</v>
      </c>
      <c r="E31" s="14" t="str">
        <f aca="false">B9</f>
        <v>1. VK Trebišov</v>
      </c>
      <c r="F31" s="16" t="s">
        <v>9</v>
      </c>
      <c r="G31" s="17" t="n">
        <v>0.625</v>
      </c>
      <c r="H31" s="14"/>
    </row>
    <row r="32" customFormat="false" ht="12.75" hidden="false" customHeight="false" outlineLevel="0" collapsed="false">
      <c r="F32" s="16"/>
      <c r="G32" s="16"/>
    </row>
    <row r="33" customFormat="false" ht="12.75" hidden="false" customHeight="false" outlineLevel="0" collapsed="false">
      <c r="A33" s="10" t="s">
        <v>21</v>
      </c>
      <c r="C33" s="11" t="n">
        <f aca="false">C27+7</f>
        <v>40859</v>
      </c>
      <c r="D33" s="12" t="s">
        <v>17</v>
      </c>
      <c r="E33" s="11" t="n">
        <f aca="false">C33+1</f>
        <v>40860</v>
      </c>
      <c r="F33" s="16"/>
      <c r="G33" s="16"/>
    </row>
    <row r="34" s="16" customFormat="true" ht="11.25" hidden="false" customHeight="false" outlineLevel="0" collapsed="false">
      <c r="A34" s="13" t="n">
        <f aca="false">B31+1</f>
        <v>25</v>
      </c>
      <c r="B34" s="13" t="n">
        <f aca="false">A34+1</f>
        <v>26</v>
      </c>
      <c r="C34" s="14" t="str">
        <f aca="false">B11</f>
        <v>1. VKM Michalovce</v>
      </c>
      <c r="D34" s="15" t="s">
        <v>17</v>
      </c>
      <c r="E34" s="14" t="str">
        <f aca="false">B9</f>
        <v>1. VK Trebišov</v>
      </c>
      <c r="F34" s="16" t="s">
        <v>6</v>
      </c>
      <c r="G34" s="17" t="n">
        <v>0.6875</v>
      </c>
      <c r="H34" s="14"/>
    </row>
    <row r="35" s="16" customFormat="true" ht="11.25" hidden="false" customHeight="false" outlineLevel="0" collapsed="false">
      <c r="A35" s="13" t="n">
        <f aca="false">B34+1</f>
        <v>27</v>
      </c>
      <c r="B35" s="13" t="n">
        <f aca="false">A35+1</f>
        <v>28</v>
      </c>
      <c r="C35" s="14" t="str">
        <f aca="false">B10</f>
        <v>VK Veľké Kapušany B</v>
      </c>
      <c r="D35" s="15" t="s">
        <v>17</v>
      </c>
      <c r="E35" s="14" t="str">
        <f aca="false">B8</f>
        <v>Športová Akadémia Fe-Markt GALEJE Košice</v>
      </c>
      <c r="F35" s="16" t="s">
        <v>9</v>
      </c>
      <c r="G35" s="17" t="n">
        <v>0.625</v>
      </c>
      <c r="H35" s="14"/>
    </row>
    <row r="36" s="16" customFormat="true" ht="11.25" hidden="false" customHeight="false" outlineLevel="0" collapsed="false">
      <c r="A36" s="13" t="n">
        <f aca="false">B35+1</f>
        <v>29</v>
      </c>
      <c r="B36" s="13" t="n">
        <f aca="false">A36+1</f>
        <v>30</v>
      </c>
      <c r="C36" s="14" t="str">
        <f aca="false">B4</f>
        <v>VK Strážske</v>
      </c>
      <c r="D36" s="15" t="s">
        <v>17</v>
      </c>
      <c r="E36" s="14" t="str">
        <f aca="false">B7</f>
        <v>VK Štart ODETA Michalovce</v>
      </c>
      <c r="F36" s="16" t="s">
        <v>6</v>
      </c>
      <c r="G36" s="17" t="n">
        <v>0.416666666666667</v>
      </c>
      <c r="H36" s="14"/>
    </row>
    <row r="37" s="16" customFormat="true" ht="11.25" hidden="false" customHeight="false" outlineLevel="0" collapsed="false">
      <c r="A37" s="13" t="n">
        <f aca="false">B36+1</f>
        <v>31</v>
      </c>
      <c r="B37" s="13" t="n">
        <f aca="false">A37+1</f>
        <v>32</v>
      </c>
      <c r="C37" s="14" t="str">
        <f aca="false">B5</f>
        <v>VK Sokol Humenné</v>
      </c>
      <c r="D37" s="15" t="s">
        <v>17</v>
      </c>
      <c r="E37" s="14" t="str">
        <f aca="false">B6</f>
        <v>VK Veľké Kapušany A</v>
      </c>
      <c r="F37" s="16" t="s">
        <v>6</v>
      </c>
      <c r="G37" s="17" t="n">
        <v>0.458333333333333</v>
      </c>
      <c r="H37" s="14"/>
    </row>
    <row r="38" customFormat="false" ht="12.75" hidden="false" customHeight="false" outlineLevel="0" collapsed="false">
      <c r="F38" s="16"/>
      <c r="G38" s="16"/>
    </row>
    <row r="39" customFormat="false" ht="12.75" hidden="false" customHeight="false" outlineLevel="0" collapsed="false">
      <c r="A39" s="10" t="s">
        <v>22</v>
      </c>
      <c r="C39" s="11" t="n">
        <f aca="false">C33+7</f>
        <v>40866</v>
      </c>
      <c r="D39" s="12" t="s">
        <v>17</v>
      </c>
      <c r="E39" s="11" t="n">
        <f aca="false">C39+1</f>
        <v>40867</v>
      </c>
      <c r="F39" s="16"/>
      <c r="G39" s="16"/>
    </row>
    <row r="40" s="16" customFormat="true" ht="11.25" hidden="false" customHeight="false" outlineLevel="0" collapsed="false">
      <c r="A40" s="13" t="n">
        <f aca="false">B37+1</f>
        <v>33</v>
      </c>
      <c r="B40" s="13" t="n">
        <f aca="false">A40+1</f>
        <v>34</v>
      </c>
      <c r="C40" s="14" t="str">
        <f aca="false">B6</f>
        <v>VK Veľké Kapušany A</v>
      </c>
      <c r="D40" s="15" t="s">
        <v>17</v>
      </c>
      <c r="E40" s="14" t="str">
        <f aca="false">B11</f>
        <v>1. VKM Michalovce</v>
      </c>
      <c r="F40" s="16" t="s">
        <v>9</v>
      </c>
      <c r="G40" s="17" t="n">
        <v>0.625</v>
      </c>
      <c r="H40" s="14"/>
    </row>
    <row r="41" s="16" customFormat="true" ht="11.25" hidden="false" customHeight="false" outlineLevel="0" collapsed="false">
      <c r="A41" s="13" t="n">
        <f aca="false">B40+1</f>
        <v>35</v>
      </c>
      <c r="B41" s="13" t="n">
        <f aca="false">A41+1</f>
        <v>36</v>
      </c>
      <c r="C41" s="14" t="str">
        <f aca="false">B7</f>
        <v>VK Štart ODETA Michalovce</v>
      </c>
      <c r="D41" s="15" t="s">
        <v>17</v>
      </c>
      <c r="E41" s="14" t="str">
        <f aca="false">B5</f>
        <v>VK Sokol Humenné</v>
      </c>
      <c r="F41" s="16" t="s">
        <v>6</v>
      </c>
      <c r="G41" s="17" t="n">
        <v>0.6875</v>
      </c>
      <c r="H41" s="14"/>
    </row>
    <row r="42" s="16" customFormat="true" ht="11.25" hidden="false" customHeight="false" outlineLevel="0" collapsed="false">
      <c r="A42" s="13" t="n">
        <f aca="false">B41+1</f>
        <v>37</v>
      </c>
      <c r="B42" s="13" t="n">
        <f aca="false">A42+1</f>
        <v>38</v>
      </c>
      <c r="C42" s="14" t="str">
        <f aca="false">B8</f>
        <v>Športová Akadémia Fe-Markt GALEJE Košice</v>
      </c>
      <c r="D42" s="15" t="s">
        <v>17</v>
      </c>
      <c r="E42" s="14" t="str">
        <f aca="false">B4</f>
        <v>VK Strážske</v>
      </c>
      <c r="F42" s="16" t="s">
        <v>9</v>
      </c>
      <c r="G42" s="17" t="n">
        <v>0.625</v>
      </c>
      <c r="H42" s="14"/>
    </row>
    <row r="43" s="16" customFormat="true" ht="11.25" hidden="false" customHeight="false" outlineLevel="0" collapsed="false">
      <c r="A43" s="13" t="n">
        <f aca="false">B42+1</f>
        <v>39</v>
      </c>
      <c r="B43" s="13" t="n">
        <f aca="false">A43+1</f>
        <v>40</v>
      </c>
      <c r="C43" s="14" t="str">
        <f aca="false">B9</f>
        <v>1. VK Trebišov</v>
      </c>
      <c r="D43" s="15" t="s">
        <v>17</v>
      </c>
      <c r="E43" s="14" t="str">
        <f aca="false">B10</f>
        <v>VK Veľké Kapušany B</v>
      </c>
      <c r="F43" s="16" t="s">
        <v>6</v>
      </c>
      <c r="G43" s="17" t="n">
        <v>0.541666666666667</v>
      </c>
      <c r="H43" s="14"/>
    </row>
    <row r="44" customFormat="false" ht="12.75" hidden="false" customHeight="false" outlineLevel="0" collapsed="false">
      <c r="F44" s="16"/>
      <c r="G44" s="16"/>
    </row>
    <row r="45" customFormat="false" ht="12.75" hidden="false" customHeight="false" outlineLevel="0" collapsed="false">
      <c r="A45" s="10" t="s">
        <v>23</v>
      </c>
      <c r="C45" s="11" t="n">
        <f aca="false">C39+7</f>
        <v>40873</v>
      </c>
      <c r="D45" s="12" t="s">
        <v>17</v>
      </c>
      <c r="E45" s="11" t="n">
        <f aca="false">C45+1</f>
        <v>40874</v>
      </c>
      <c r="F45" s="16"/>
      <c r="G45" s="16"/>
    </row>
    <row r="46" s="16" customFormat="true" ht="11.25" hidden="false" customHeight="false" outlineLevel="0" collapsed="false">
      <c r="A46" s="13" t="n">
        <f aca="false">B43+1</f>
        <v>41</v>
      </c>
      <c r="B46" s="13" t="n">
        <f aca="false">A46+1</f>
        <v>42</v>
      </c>
      <c r="C46" s="14" t="str">
        <f aca="false">B11</f>
        <v>1. VKM Michalovce</v>
      </c>
      <c r="D46" s="15" t="s">
        <v>17</v>
      </c>
      <c r="E46" s="14" t="str">
        <f aca="false">B10</f>
        <v>VK Veľké Kapušany B</v>
      </c>
      <c r="F46" s="16" t="s">
        <v>6</v>
      </c>
      <c r="G46" s="17" t="n">
        <v>0.6875</v>
      </c>
      <c r="H46" s="14"/>
    </row>
    <row r="47" s="16" customFormat="true" ht="11.25" hidden="false" customHeight="false" outlineLevel="0" collapsed="false">
      <c r="A47" s="13" t="n">
        <f aca="false">B46+1</f>
        <v>43</v>
      </c>
      <c r="B47" s="13" t="n">
        <f aca="false">A47+1</f>
        <v>44</v>
      </c>
      <c r="C47" s="14" t="str">
        <f aca="false">B4</f>
        <v>VK Strážske</v>
      </c>
      <c r="D47" s="15" t="s">
        <v>17</v>
      </c>
      <c r="E47" s="14" t="str">
        <f aca="false">B9</f>
        <v>1. VK Trebišov</v>
      </c>
      <c r="F47" s="16" t="s">
        <v>6</v>
      </c>
      <c r="G47" s="17" t="n">
        <v>0.416666666666667</v>
      </c>
      <c r="H47" s="14"/>
    </row>
    <row r="48" s="16" customFormat="true" ht="11.25" hidden="false" customHeight="false" outlineLevel="0" collapsed="false">
      <c r="A48" s="13" t="n">
        <f aca="false">B47+1</f>
        <v>45</v>
      </c>
      <c r="B48" s="13" t="n">
        <f aca="false">A48+1</f>
        <v>46</v>
      </c>
      <c r="C48" s="14" t="str">
        <f aca="false">B5</f>
        <v>VK Sokol Humenné</v>
      </c>
      <c r="D48" s="15" t="s">
        <v>17</v>
      </c>
      <c r="E48" s="14" t="str">
        <f aca="false">B8</f>
        <v>Športová Akadémia Fe-Markt GALEJE Košice</v>
      </c>
      <c r="F48" s="16" t="s">
        <v>6</v>
      </c>
      <c r="G48" s="17" t="n">
        <v>0.458333333333333</v>
      </c>
      <c r="H48" s="14"/>
    </row>
    <row r="49" s="16" customFormat="true" ht="11.25" hidden="false" customHeight="false" outlineLevel="0" collapsed="false">
      <c r="A49" s="13" t="n">
        <f aca="false">B48+1</f>
        <v>47</v>
      </c>
      <c r="B49" s="13" t="n">
        <f aca="false">A49+1</f>
        <v>48</v>
      </c>
      <c r="C49" s="14" t="str">
        <f aca="false">B6</f>
        <v>VK Veľké Kapušany A</v>
      </c>
      <c r="D49" s="15" t="s">
        <v>17</v>
      </c>
      <c r="E49" s="14" t="str">
        <f aca="false">B7</f>
        <v>VK Štart ODETA Michalovce</v>
      </c>
      <c r="F49" s="16" t="s">
        <v>9</v>
      </c>
      <c r="G49" s="17" t="n">
        <v>0.625</v>
      </c>
      <c r="H49" s="14"/>
    </row>
    <row r="50" customFormat="false" ht="12.75" hidden="false" customHeight="false" outlineLevel="0" collapsed="false">
      <c r="F50" s="16"/>
      <c r="G50" s="16"/>
    </row>
    <row r="51" customFormat="false" ht="12.75" hidden="false" customHeight="false" outlineLevel="0" collapsed="false">
      <c r="A51" s="10" t="s">
        <v>24</v>
      </c>
      <c r="C51" s="11" t="n">
        <f aca="false">C45+7</f>
        <v>40880</v>
      </c>
      <c r="D51" s="12" t="s">
        <v>17</v>
      </c>
      <c r="E51" s="11" t="n">
        <f aca="false">C51+1</f>
        <v>40881</v>
      </c>
      <c r="F51" s="16"/>
      <c r="G51" s="16"/>
    </row>
    <row r="52" s="16" customFormat="true" ht="11.25" hidden="false" customHeight="false" outlineLevel="0" collapsed="false">
      <c r="A52" s="13" t="n">
        <f aca="false">B49+1</f>
        <v>49</v>
      </c>
      <c r="B52" s="13" t="n">
        <f aca="false">A52+1</f>
        <v>50</v>
      </c>
      <c r="C52" s="14" t="str">
        <f aca="false">B7</f>
        <v>VK Štart ODETA Michalovce</v>
      </c>
      <c r="D52" s="15" t="s">
        <v>17</v>
      </c>
      <c r="E52" s="14" t="str">
        <f aca="false">B11</f>
        <v>1. VKM Michalovce</v>
      </c>
      <c r="F52" s="16" t="s">
        <v>6</v>
      </c>
      <c r="G52" s="17" t="n">
        <v>0.6875</v>
      </c>
      <c r="H52" s="14"/>
    </row>
    <row r="53" s="16" customFormat="true" ht="11.25" hidden="false" customHeight="false" outlineLevel="0" collapsed="false">
      <c r="A53" s="13" t="n">
        <f aca="false">B52+1</f>
        <v>51</v>
      </c>
      <c r="B53" s="13" t="n">
        <f aca="false">A53+1</f>
        <v>52</v>
      </c>
      <c r="C53" s="14" t="str">
        <f aca="false">B8</f>
        <v>Športová Akadémia Fe-Markt GALEJE Košice</v>
      </c>
      <c r="D53" s="15" t="s">
        <v>17</v>
      </c>
      <c r="E53" s="14" t="str">
        <f aca="false">B6</f>
        <v>VK Veľké Kapušany A</v>
      </c>
      <c r="F53" s="16" t="s">
        <v>9</v>
      </c>
      <c r="G53" s="17" t="n">
        <v>0.625</v>
      </c>
      <c r="H53" s="14"/>
    </row>
    <row r="54" s="16" customFormat="true" ht="11.25" hidden="false" customHeight="false" outlineLevel="0" collapsed="false">
      <c r="A54" s="13" t="n">
        <f aca="false">B53+1</f>
        <v>53</v>
      </c>
      <c r="B54" s="13" t="n">
        <f aca="false">A54+1</f>
        <v>54</v>
      </c>
      <c r="C54" s="14" t="str">
        <f aca="false">B9</f>
        <v>1. VK Trebišov</v>
      </c>
      <c r="D54" s="15" t="s">
        <v>17</v>
      </c>
      <c r="E54" s="14" t="str">
        <f aca="false">B5</f>
        <v>VK Sokol Humenné</v>
      </c>
      <c r="F54" s="16" t="s">
        <v>6</v>
      </c>
      <c r="G54" s="17" t="n">
        <v>0.541666666666667</v>
      </c>
      <c r="H54" s="14"/>
    </row>
    <row r="55" s="16" customFormat="true" ht="11.25" hidden="false" customHeight="false" outlineLevel="0" collapsed="false">
      <c r="A55" s="13" t="n">
        <f aca="false">B54+1</f>
        <v>55</v>
      </c>
      <c r="B55" s="13" t="n">
        <f aca="false">A55+1</f>
        <v>56</v>
      </c>
      <c r="C55" s="14" t="str">
        <f aca="false">B10</f>
        <v>VK Veľké Kapušany B</v>
      </c>
      <c r="D55" s="15" t="s">
        <v>17</v>
      </c>
      <c r="E55" s="14" t="str">
        <f aca="false">B4</f>
        <v>VK Strážske</v>
      </c>
      <c r="F55" s="16" t="s">
        <v>9</v>
      </c>
      <c r="G55" s="17" t="n">
        <v>0.625</v>
      </c>
      <c r="H55" s="14"/>
    </row>
    <row r="56" s="16" customFormat="true" ht="11.25" hidden="false" customHeight="false" outlineLevel="0" collapsed="false">
      <c r="A56" s="18"/>
      <c r="B56" s="18"/>
      <c r="C56" s="14"/>
      <c r="D56" s="15"/>
      <c r="E56" s="14"/>
      <c r="F56" s="14"/>
      <c r="G56" s="14"/>
      <c r="H56" s="14"/>
    </row>
    <row r="57" s="16" customFormat="true" ht="11.25" hidden="false" customHeight="false" outlineLevel="0" collapsed="false">
      <c r="A57" s="18"/>
      <c r="B57" s="18"/>
      <c r="C57" s="14"/>
      <c r="D57" s="15"/>
      <c r="E57" s="14"/>
      <c r="F57" s="14"/>
      <c r="G57" s="14"/>
      <c r="H57" s="14"/>
    </row>
    <row r="58" s="16" customFormat="true" ht="11.25" hidden="false" customHeight="false" outlineLevel="0" collapsed="false">
      <c r="A58" s="18"/>
      <c r="B58" s="18"/>
      <c r="C58" s="14"/>
      <c r="D58" s="15"/>
      <c r="E58" s="14"/>
      <c r="F58" s="14"/>
      <c r="G58" s="14"/>
      <c r="H58" s="14"/>
    </row>
    <row r="59" s="16" customFormat="true" ht="11.25" hidden="false" customHeight="false" outlineLevel="0" collapsed="false">
      <c r="A59" s="18"/>
      <c r="B59" s="18"/>
      <c r="C59" s="14"/>
      <c r="D59" s="15"/>
      <c r="E59" s="14"/>
      <c r="F59" s="14"/>
      <c r="G59" s="14"/>
      <c r="H59" s="14"/>
    </row>
    <row r="60" s="16" customFormat="true" ht="11.25" hidden="false" customHeight="false" outlineLevel="0" collapsed="false">
      <c r="A60" s="18"/>
      <c r="B60" s="18"/>
      <c r="C60" s="14"/>
      <c r="D60" s="15"/>
      <c r="E60" s="14"/>
      <c r="F60" s="14"/>
      <c r="G60" s="14"/>
      <c r="H60" s="14"/>
    </row>
    <row r="61" s="16" customFormat="true" ht="11.25" hidden="false" customHeight="false" outlineLevel="0" collapsed="false">
      <c r="A61" s="18"/>
      <c r="B61" s="18"/>
      <c r="C61" s="14"/>
      <c r="D61" s="15"/>
      <c r="E61" s="14"/>
      <c r="F61" s="14"/>
      <c r="G61" s="14"/>
      <c r="H61" s="14"/>
    </row>
    <row r="62" s="16" customFormat="true" ht="11.25" hidden="false" customHeight="false" outlineLevel="0" collapsed="false">
      <c r="A62" s="18"/>
      <c r="B62" s="18"/>
      <c r="C62" s="14"/>
      <c r="D62" s="15"/>
      <c r="E62" s="14"/>
      <c r="F62" s="14"/>
      <c r="G62" s="14"/>
      <c r="H62" s="14"/>
    </row>
    <row r="63" s="16" customFormat="true" ht="11.25" hidden="false" customHeight="false" outlineLevel="0" collapsed="false">
      <c r="A63" s="18"/>
      <c r="B63" s="18"/>
      <c r="C63" s="14"/>
      <c r="D63" s="15"/>
      <c r="E63" s="14"/>
      <c r="F63" s="14"/>
      <c r="G63" s="14"/>
      <c r="H63" s="14"/>
    </row>
    <row r="64" s="16" customFormat="true" ht="11.25" hidden="false" customHeight="false" outlineLevel="0" collapsed="false">
      <c r="A64" s="18"/>
      <c r="B64" s="18"/>
      <c r="C64" s="14"/>
      <c r="D64" s="15"/>
      <c r="E64" s="14"/>
      <c r="F64" s="14"/>
      <c r="G64" s="14"/>
      <c r="H64" s="14"/>
    </row>
    <row r="65" s="16" customFormat="true" ht="11.25" hidden="false" customHeight="false" outlineLevel="0" collapsed="false">
      <c r="A65" s="18"/>
      <c r="B65" s="18"/>
      <c r="C65" s="14"/>
      <c r="D65" s="15"/>
      <c r="E65" s="14"/>
      <c r="F65" s="14"/>
      <c r="G65" s="14"/>
      <c r="H65" s="14"/>
    </row>
    <row r="66" s="16" customFormat="true" ht="11.25" hidden="false" customHeight="false" outlineLevel="0" collapsed="false">
      <c r="A66" s="18"/>
      <c r="B66" s="18"/>
      <c r="C66" s="14"/>
      <c r="D66" s="15"/>
      <c r="E66" s="14"/>
      <c r="F66" s="14"/>
      <c r="G66" s="14"/>
      <c r="H66" s="14"/>
    </row>
    <row r="67" s="16" customFormat="true" ht="11.25" hidden="false" customHeight="false" outlineLevel="0" collapsed="false">
      <c r="A67" s="18"/>
      <c r="B67" s="18"/>
      <c r="C67" s="14"/>
      <c r="D67" s="15"/>
      <c r="E67" s="14"/>
      <c r="F67" s="14"/>
      <c r="G67" s="14"/>
      <c r="H67" s="14"/>
    </row>
    <row r="68" s="16" customFormat="true" ht="11.25" hidden="false" customHeight="false" outlineLevel="0" collapsed="false">
      <c r="A68" s="18"/>
      <c r="B68" s="18"/>
      <c r="C68" s="14"/>
      <c r="D68" s="15"/>
      <c r="E68" s="14"/>
      <c r="F68" s="14"/>
      <c r="G68" s="14"/>
      <c r="H68" s="14"/>
    </row>
    <row r="69" customFormat="false" ht="12.75" hidden="false" customHeight="false" outlineLevel="0" collapsed="false">
      <c r="A69" s="8" t="s">
        <v>25</v>
      </c>
      <c r="F69" s="16"/>
      <c r="G69" s="16"/>
    </row>
    <row r="70" customFormat="false" ht="12.75" hidden="false" customHeight="false" outlineLevel="0" collapsed="false">
      <c r="A70" s="10" t="s">
        <v>26</v>
      </c>
      <c r="C70" s="11" t="n">
        <v>40922</v>
      </c>
      <c r="D70" s="12" t="s">
        <v>17</v>
      </c>
      <c r="E70" s="11" t="n">
        <f aca="false">C70+1</f>
        <v>40923</v>
      </c>
      <c r="F70" s="16"/>
      <c r="G70" s="16"/>
    </row>
    <row r="71" s="16" customFormat="true" ht="11.25" hidden="false" customHeight="false" outlineLevel="0" collapsed="false">
      <c r="A71" s="13" t="n">
        <f aca="false">B55+1</f>
        <v>57</v>
      </c>
      <c r="B71" s="13" t="n">
        <f aca="false">A71+1</f>
        <v>58</v>
      </c>
      <c r="C71" s="14" t="str">
        <f aca="false">E16</f>
        <v>1. VKM Michalovce</v>
      </c>
      <c r="D71" s="15" t="s">
        <v>17</v>
      </c>
      <c r="E71" s="14" t="str">
        <f aca="false">C16</f>
        <v>VK Strážske</v>
      </c>
      <c r="F71" s="16" t="s">
        <v>6</v>
      </c>
      <c r="G71" s="17" t="n">
        <v>0.6875</v>
      </c>
      <c r="H71" s="14"/>
    </row>
    <row r="72" s="16" customFormat="true" ht="11.25" hidden="false" customHeight="false" outlineLevel="0" collapsed="false">
      <c r="A72" s="13" t="n">
        <f aca="false">B71+1</f>
        <v>59</v>
      </c>
      <c r="B72" s="13" t="n">
        <f aca="false">A72+1</f>
        <v>60</v>
      </c>
      <c r="C72" s="14" t="str">
        <f aca="false">E17</f>
        <v>VK Veľké Kapušany B</v>
      </c>
      <c r="D72" s="15" t="s">
        <v>17</v>
      </c>
      <c r="E72" s="14" t="str">
        <f aca="false">C17</f>
        <v>VK Sokol Humenné</v>
      </c>
      <c r="F72" s="16" t="s">
        <v>9</v>
      </c>
      <c r="G72" s="17" t="n">
        <v>0.625</v>
      </c>
      <c r="H72" s="14"/>
    </row>
    <row r="73" s="16" customFormat="true" ht="11.25" hidden="false" customHeight="false" outlineLevel="0" collapsed="false">
      <c r="A73" s="13" t="n">
        <f aca="false">B72+1</f>
        <v>61</v>
      </c>
      <c r="B73" s="13" t="n">
        <f aca="false">A73+1</f>
        <v>62</v>
      </c>
      <c r="C73" s="14" t="str">
        <f aca="false">E18</f>
        <v>1. VK Trebišov</v>
      </c>
      <c r="D73" s="15" t="s">
        <v>17</v>
      </c>
      <c r="E73" s="14" t="str">
        <f aca="false">C18</f>
        <v>VK Veľké Kapušany A</v>
      </c>
      <c r="F73" s="16" t="s">
        <v>6</v>
      </c>
      <c r="G73" s="17" t="n">
        <v>0.541666666666667</v>
      </c>
      <c r="H73" s="14"/>
    </row>
    <row r="74" s="16" customFormat="true" ht="11.25" hidden="false" customHeight="false" outlineLevel="0" collapsed="false">
      <c r="A74" s="13" t="n">
        <f aca="false">B73+1</f>
        <v>63</v>
      </c>
      <c r="B74" s="13" t="n">
        <f aca="false">A74+1</f>
        <v>64</v>
      </c>
      <c r="C74" s="14" t="str">
        <f aca="false">E19</f>
        <v>Športová Akadémia Fe-Markt GALEJE Košice</v>
      </c>
      <c r="D74" s="15" t="s">
        <v>17</v>
      </c>
      <c r="E74" s="14" t="str">
        <f aca="false">C19</f>
        <v>VK Štart ODETA Michalovce</v>
      </c>
      <c r="F74" s="16" t="s">
        <v>9</v>
      </c>
      <c r="G74" s="17" t="n">
        <v>0.625</v>
      </c>
      <c r="H74" s="14"/>
    </row>
    <row r="75" customFormat="false" ht="12.75" hidden="false" customHeight="false" outlineLevel="0" collapsed="false">
      <c r="F75" s="16"/>
      <c r="G75" s="16"/>
    </row>
    <row r="76" customFormat="false" ht="12.75" hidden="false" customHeight="false" outlineLevel="0" collapsed="false">
      <c r="A76" s="10" t="s">
        <v>27</v>
      </c>
      <c r="C76" s="11" t="n">
        <f aca="false">C70+7</f>
        <v>40929</v>
      </c>
      <c r="D76" s="12" t="s">
        <v>17</v>
      </c>
      <c r="E76" s="11" t="n">
        <f aca="false">C76+1</f>
        <v>40930</v>
      </c>
      <c r="F76" s="16"/>
      <c r="G76" s="16"/>
    </row>
    <row r="77" s="16" customFormat="true" ht="11.25" hidden="false" customHeight="false" outlineLevel="0" collapsed="false">
      <c r="A77" s="13" t="n">
        <f aca="false">B74+1</f>
        <v>65</v>
      </c>
      <c r="B77" s="13" t="n">
        <f aca="false">A77+1</f>
        <v>66</v>
      </c>
      <c r="C77" s="14" t="str">
        <f aca="false">E22</f>
        <v>Športová Akadémia Fe-Markt GALEJE Košice</v>
      </c>
      <c r="D77" s="15" t="s">
        <v>17</v>
      </c>
      <c r="E77" s="14" t="str">
        <f aca="false">C22</f>
        <v>1. VKM Michalovce</v>
      </c>
      <c r="F77" s="16" t="s">
        <v>9</v>
      </c>
      <c r="G77" s="17" t="n">
        <v>0.625</v>
      </c>
      <c r="H77" s="14"/>
    </row>
    <row r="78" s="16" customFormat="true" ht="11.25" hidden="false" customHeight="false" outlineLevel="0" collapsed="false">
      <c r="A78" s="13" t="n">
        <f aca="false">B77+1</f>
        <v>67</v>
      </c>
      <c r="B78" s="13" t="n">
        <f aca="false">A78+1</f>
        <v>68</v>
      </c>
      <c r="C78" s="14" t="str">
        <f aca="false">E23</f>
        <v>VK Štart ODETA Michalovce</v>
      </c>
      <c r="D78" s="15" t="s">
        <v>17</v>
      </c>
      <c r="E78" s="14" t="str">
        <f aca="false">C23</f>
        <v>1. VK Trebišov</v>
      </c>
      <c r="F78" s="16" t="s">
        <v>6</v>
      </c>
      <c r="G78" s="17" t="n">
        <v>0.6875</v>
      </c>
      <c r="H78" s="14"/>
    </row>
    <row r="79" s="16" customFormat="true" ht="11.25" hidden="false" customHeight="false" outlineLevel="0" collapsed="false">
      <c r="A79" s="13" t="n">
        <f aca="false">B78+1</f>
        <v>69</v>
      </c>
      <c r="B79" s="13" t="n">
        <f aca="false">A79+1</f>
        <v>70</v>
      </c>
      <c r="C79" s="14" t="str">
        <f aca="false">E24</f>
        <v>VK Veľké Kapušany A</v>
      </c>
      <c r="D79" s="15" t="s">
        <v>17</v>
      </c>
      <c r="E79" s="14" t="str">
        <f aca="false">C24</f>
        <v>VK Veľké Kapušany B</v>
      </c>
      <c r="F79" s="16" t="s">
        <v>9</v>
      </c>
      <c r="G79" s="17" t="n">
        <v>0.625</v>
      </c>
      <c r="H79" s="14"/>
    </row>
    <row r="80" s="16" customFormat="true" ht="11.25" hidden="false" customHeight="false" outlineLevel="0" collapsed="false">
      <c r="A80" s="13" t="n">
        <f aca="false">B79+1</f>
        <v>71</v>
      </c>
      <c r="B80" s="13" t="n">
        <f aca="false">A80+1</f>
        <v>72</v>
      </c>
      <c r="C80" s="14" t="str">
        <f aca="false">E25</f>
        <v>VK Sokol Humenné</v>
      </c>
      <c r="D80" s="15" t="s">
        <v>17</v>
      </c>
      <c r="E80" s="14" t="str">
        <f aca="false">C25</f>
        <v>VK Strážske</v>
      </c>
      <c r="F80" s="16" t="s">
        <v>6</v>
      </c>
      <c r="G80" s="17" t="n">
        <v>0.458333333333333</v>
      </c>
      <c r="H80" s="14"/>
    </row>
    <row r="81" customFormat="false" ht="12.75" hidden="false" customHeight="false" outlineLevel="0" collapsed="false">
      <c r="F81" s="16"/>
      <c r="G81" s="16"/>
    </row>
    <row r="82" customFormat="false" ht="12.75" hidden="false" customHeight="false" outlineLevel="0" collapsed="false">
      <c r="A82" s="10" t="s">
        <v>28</v>
      </c>
      <c r="C82" s="11" t="n">
        <f aca="false">C76+7</f>
        <v>40936</v>
      </c>
      <c r="D82" s="12" t="s">
        <v>17</v>
      </c>
      <c r="E82" s="11" t="n">
        <f aca="false">C82+1</f>
        <v>40937</v>
      </c>
      <c r="F82" s="16"/>
      <c r="G82" s="16"/>
    </row>
    <row r="83" s="16" customFormat="true" ht="11.25" hidden="false" customHeight="false" outlineLevel="0" collapsed="false">
      <c r="A83" s="13" t="n">
        <f aca="false">B80+1</f>
        <v>73</v>
      </c>
      <c r="B83" s="13" t="n">
        <f aca="false">A83+1</f>
        <v>74</v>
      </c>
      <c r="C83" s="14" t="str">
        <f aca="false">E28</f>
        <v>1. VKM Michalovce</v>
      </c>
      <c r="D83" s="15" t="s">
        <v>17</v>
      </c>
      <c r="E83" s="14" t="str">
        <f aca="false">C28</f>
        <v>VK Sokol Humenné</v>
      </c>
      <c r="F83" s="16" t="s">
        <v>6</v>
      </c>
      <c r="G83" s="17" t="n">
        <v>0.6875</v>
      </c>
      <c r="H83" s="14"/>
    </row>
    <row r="84" s="16" customFormat="true" ht="11.25" hidden="false" customHeight="false" outlineLevel="0" collapsed="false">
      <c r="A84" s="13" t="n">
        <f aca="false">B83+1</f>
        <v>75</v>
      </c>
      <c r="B84" s="13" t="n">
        <f aca="false">A84+1</f>
        <v>76</v>
      </c>
      <c r="C84" s="14" t="str">
        <f aca="false">E29</f>
        <v>VK Strážske</v>
      </c>
      <c r="D84" s="15" t="s">
        <v>17</v>
      </c>
      <c r="E84" s="14" t="str">
        <f aca="false">C29</f>
        <v>VK Veľké Kapušany A</v>
      </c>
      <c r="F84" s="16" t="s">
        <v>6</v>
      </c>
      <c r="G84" s="17" t="n">
        <v>0.416666666666667</v>
      </c>
      <c r="H84" s="14"/>
    </row>
    <row r="85" s="16" customFormat="true" ht="11.25" hidden="false" customHeight="false" outlineLevel="0" collapsed="false">
      <c r="A85" s="13" t="n">
        <f aca="false">B84+1</f>
        <v>77</v>
      </c>
      <c r="B85" s="13" t="n">
        <f aca="false">A85+1</f>
        <v>78</v>
      </c>
      <c r="C85" s="14" t="str">
        <f aca="false">E30</f>
        <v>VK Veľké Kapušany B</v>
      </c>
      <c r="D85" s="15" t="s">
        <v>17</v>
      </c>
      <c r="E85" s="14" t="str">
        <f aca="false">C30</f>
        <v>VK Štart ODETA Michalovce</v>
      </c>
      <c r="F85" s="16" t="s">
        <v>9</v>
      </c>
      <c r="G85" s="17" t="n">
        <v>0.625</v>
      </c>
      <c r="H85" s="14"/>
    </row>
    <row r="86" s="16" customFormat="true" ht="11.25" hidden="false" customHeight="false" outlineLevel="0" collapsed="false">
      <c r="A86" s="13" t="n">
        <f aca="false">B85+1</f>
        <v>79</v>
      </c>
      <c r="B86" s="13" t="n">
        <f aca="false">A86+1</f>
        <v>80</v>
      </c>
      <c r="C86" s="14" t="str">
        <f aca="false">E31</f>
        <v>1. VK Trebišov</v>
      </c>
      <c r="D86" s="15" t="s">
        <v>17</v>
      </c>
      <c r="E86" s="14" t="str">
        <f aca="false">C31</f>
        <v>Športová Akadémia Fe-Markt GALEJE Košice</v>
      </c>
      <c r="F86" s="16" t="s">
        <v>6</v>
      </c>
      <c r="G86" s="17" t="n">
        <v>0.541666666666667</v>
      </c>
      <c r="H86" s="14"/>
    </row>
    <row r="87" customFormat="false" ht="12.75" hidden="false" customHeight="false" outlineLevel="0" collapsed="false">
      <c r="F87" s="16"/>
      <c r="G87" s="16"/>
    </row>
    <row r="88" customFormat="false" ht="12.75" hidden="false" customHeight="false" outlineLevel="0" collapsed="false">
      <c r="A88" s="10" t="s">
        <v>29</v>
      </c>
      <c r="C88" s="11" t="n">
        <f aca="false">C82+7</f>
        <v>40943</v>
      </c>
      <c r="D88" s="12" t="s">
        <v>17</v>
      </c>
      <c r="E88" s="11" t="n">
        <f aca="false">C88+1</f>
        <v>40944</v>
      </c>
      <c r="F88" s="16"/>
      <c r="G88" s="16"/>
    </row>
    <row r="89" s="16" customFormat="true" ht="11.25" hidden="false" customHeight="false" outlineLevel="0" collapsed="false">
      <c r="A89" s="13" t="n">
        <f aca="false">B86+1</f>
        <v>81</v>
      </c>
      <c r="B89" s="13" t="n">
        <f aca="false">A89+1</f>
        <v>82</v>
      </c>
      <c r="C89" s="14" t="str">
        <f aca="false">E34</f>
        <v>1. VK Trebišov</v>
      </c>
      <c r="D89" s="15" t="s">
        <v>17</v>
      </c>
      <c r="E89" s="14" t="str">
        <f aca="false">C34</f>
        <v>1. VKM Michalovce</v>
      </c>
      <c r="F89" s="16" t="s">
        <v>6</v>
      </c>
      <c r="G89" s="17" t="n">
        <v>0.541666666666667</v>
      </c>
      <c r="H89" s="14"/>
    </row>
    <row r="90" s="16" customFormat="true" ht="11.25" hidden="false" customHeight="false" outlineLevel="0" collapsed="false">
      <c r="A90" s="13" t="n">
        <f aca="false">B89+1</f>
        <v>83</v>
      </c>
      <c r="B90" s="13" t="n">
        <f aca="false">A90+1</f>
        <v>84</v>
      </c>
      <c r="C90" s="14" t="str">
        <f aca="false">E35</f>
        <v>Športová Akadémia Fe-Markt GALEJE Košice</v>
      </c>
      <c r="D90" s="15" t="s">
        <v>17</v>
      </c>
      <c r="E90" s="14" t="str">
        <f aca="false">C35</f>
        <v>VK Veľké Kapušany B</v>
      </c>
      <c r="F90" s="16" t="s">
        <v>9</v>
      </c>
      <c r="G90" s="17" t="n">
        <v>0.625</v>
      </c>
      <c r="H90" s="14"/>
    </row>
    <row r="91" s="16" customFormat="true" ht="11.25" hidden="false" customHeight="false" outlineLevel="0" collapsed="false">
      <c r="A91" s="13" t="n">
        <f aca="false">B90+1</f>
        <v>85</v>
      </c>
      <c r="B91" s="13" t="n">
        <f aca="false">A91+1</f>
        <v>86</v>
      </c>
      <c r="C91" s="14" t="str">
        <f aca="false">E36</f>
        <v>VK Štart ODETA Michalovce</v>
      </c>
      <c r="D91" s="15" t="s">
        <v>17</v>
      </c>
      <c r="E91" s="14" t="str">
        <f aca="false">C36</f>
        <v>VK Strážske</v>
      </c>
      <c r="F91" s="16" t="s">
        <v>6</v>
      </c>
      <c r="G91" s="17" t="n">
        <v>0.6875</v>
      </c>
      <c r="H91" s="14"/>
    </row>
    <row r="92" s="16" customFormat="true" ht="11.25" hidden="false" customHeight="false" outlineLevel="0" collapsed="false">
      <c r="A92" s="13" t="n">
        <f aca="false">B91+1</f>
        <v>87</v>
      </c>
      <c r="B92" s="13" t="n">
        <f aca="false">A92+1</f>
        <v>88</v>
      </c>
      <c r="C92" s="14" t="str">
        <f aca="false">E37</f>
        <v>VK Veľké Kapušany A</v>
      </c>
      <c r="D92" s="15" t="s">
        <v>17</v>
      </c>
      <c r="E92" s="14" t="str">
        <f aca="false">C37</f>
        <v>VK Sokol Humenné</v>
      </c>
      <c r="F92" s="16" t="s">
        <v>9</v>
      </c>
      <c r="G92" s="17" t="n">
        <v>0.625</v>
      </c>
      <c r="H92" s="14"/>
    </row>
    <row r="93" customFormat="false" ht="12.75" hidden="false" customHeight="false" outlineLevel="0" collapsed="false">
      <c r="F93" s="16"/>
      <c r="G93" s="16"/>
    </row>
    <row r="94" customFormat="false" ht="12.75" hidden="false" customHeight="false" outlineLevel="0" collapsed="false">
      <c r="A94" s="10" t="s">
        <v>30</v>
      </c>
      <c r="C94" s="11" t="n">
        <f aca="false">C88+7</f>
        <v>40950</v>
      </c>
      <c r="D94" s="12" t="s">
        <v>17</v>
      </c>
      <c r="E94" s="11" t="n">
        <f aca="false">C94+1</f>
        <v>40951</v>
      </c>
      <c r="F94" s="16"/>
      <c r="G94" s="16"/>
    </row>
    <row r="95" s="16" customFormat="true" ht="11.25" hidden="false" customHeight="false" outlineLevel="0" collapsed="false">
      <c r="A95" s="13" t="n">
        <f aca="false">B92+1</f>
        <v>89</v>
      </c>
      <c r="B95" s="13" t="n">
        <f aca="false">A95+1</f>
        <v>90</v>
      </c>
      <c r="C95" s="14" t="str">
        <f aca="false">E40</f>
        <v>1. VKM Michalovce</v>
      </c>
      <c r="D95" s="15" t="s">
        <v>17</v>
      </c>
      <c r="E95" s="14" t="str">
        <f aca="false">C40</f>
        <v>VK Veľké Kapušany A</v>
      </c>
      <c r="F95" s="16" t="s">
        <v>6</v>
      </c>
      <c r="G95" s="17" t="n">
        <v>0.6875</v>
      </c>
      <c r="H95" s="14"/>
    </row>
    <row r="96" s="16" customFormat="true" ht="11.25" hidden="false" customHeight="false" outlineLevel="0" collapsed="false">
      <c r="A96" s="13" t="n">
        <f aca="false">B95+1</f>
        <v>91</v>
      </c>
      <c r="B96" s="13" t="n">
        <f aca="false">A96+1</f>
        <v>92</v>
      </c>
      <c r="C96" s="14" t="str">
        <f aca="false">E41</f>
        <v>VK Sokol Humenné</v>
      </c>
      <c r="D96" s="15" t="s">
        <v>17</v>
      </c>
      <c r="E96" s="14" t="str">
        <f aca="false">C41</f>
        <v>VK Štart ODETA Michalovce</v>
      </c>
      <c r="F96" s="16" t="s">
        <v>6</v>
      </c>
      <c r="G96" s="17" t="n">
        <v>0.458333333333333</v>
      </c>
      <c r="H96" s="14"/>
    </row>
    <row r="97" s="16" customFormat="true" ht="11.25" hidden="false" customHeight="false" outlineLevel="0" collapsed="false">
      <c r="A97" s="13" t="n">
        <f aca="false">B96+1</f>
        <v>93</v>
      </c>
      <c r="B97" s="13" t="n">
        <f aca="false">A97+1</f>
        <v>94</v>
      </c>
      <c r="C97" s="14" t="str">
        <f aca="false">E42</f>
        <v>VK Strážske</v>
      </c>
      <c r="D97" s="15" t="s">
        <v>17</v>
      </c>
      <c r="E97" s="14" t="str">
        <f aca="false">C42</f>
        <v>Športová Akadémia Fe-Markt GALEJE Košice</v>
      </c>
      <c r="F97" s="16" t="s">
        <v>6</v>
      </c>
      <c r="G97" s="17" t="n">
        <v>0.416666666666667</v>
      </c>
      <c r="H97" s="14"/>
    </row>
    <row r="98" s="16" customFormat="true" ht="11.25" hidden="false" customHeight="false" outlineLevel="0" collapsed="false">
      <c r="A98" s="13" t="n">
        <f aca="false">B97+1</f>
        <v>95</v>
      </c>
      <c r="B98" s="13" t="n">
        <f aca="false">A98+1</f>
        <v>96</v>
      </c>
      <c r="C98" s="14" t="str">
        <f aca="false">E43</f>
        <v>VK Veľké Kapušany B</v>
      </c>
      <c r="D98" s="15" t="s">
        <v>17</v>
      </c>
      <c r="E98" s="14" t="str">
        <f aca="false">C43</f>
        <v>1. VK Trebišov</v>
      </c>
      <c r="F98" s="16" t="s">
        <v>9</v>
      </c>
      <c r="G98" s="17" t="n">
        <v>0.625</v>
      </c>
      <c r="H98" s="14"/>
    </row>
    <row r="99" customFormat="false" ht="12.75" hidden="false" customHeight="false" outlineLevel="0" collapsed="false">
      <c r="F99" s="16"/>
      <c r="G99" s="16"/>
    </row>
    <row r="100" customFormat="false" ht="12.75" hidden="false" customHeight="false" outlineLevel="0" collapsed="false">
      <c r="A100" s="10" t="s">
        <v>31</v>
      </c>
      <c r="C100" s="11" t="n">
        <f aca="false">C94+7</f>
        <v>40957</v>
      </c>
      <c r="D100" s="12" t="s">
        <v>17</v>
      </c>
      <c r="E100" s="11" t="n">
        <f aca="false">C100+1</f>
        <v>40958</v>
      </c>
      <c r="F100" s="16"/>
      <c r="G100" s="16"/>
    </row>
    <row r="101" s="16" customFormat="true" ht="11.25" hidden="false" customHeight="false" outlineLevel="0" collapsed="false">
      <c r="A101" s="13" t="n">
        <f aca="false">B98+1</f>
        <v>97</v>
      </c>
      <c r="B101" s="13" t="n">
        <f aca="false">A101+1</f>
        <v>98</v>
      </c>
      <c r="C101" s="14" t="str">
        <f aca="false">E46</f>
        <v>VK Veľké Kapušany B</v>
      </c>
      <c r="D101" s="15" t="s">
        <v>17</v>
      </c>
      <c r="E101" s="14" t="str">
        <f aca="false">C46</f>
        <v>1. VKM Michalovce</v>
      </c>
      <c r="F101" s="16" t="s">
        <v>9</v>
      </c>
      <c r="G101" s="17" t="n">
        <v>0.625</v>
      </c>
      <c r="H101" s="14"/>
    </row>
    <row r="102" s="16" customFormat="true" ht="11.25" hidden="false" customHeight="false" outlineLevel="0" collapsed="false">
      <c r="A102" s="13" t="n">
        <f aca="false">B101+1</f>
        <v>99</v>
      </c>
      <c r="B102" s="13" t="n">
        <f aca="false">A102+1</f>
        <v>100</v>
      </c>
      <c r="C102" s="14" t="str">
        <f aca="false">E47</f>
        <v>1. VK Trebišov</v>
      </c>
      <c r="D102" s="15" t="s">
        <v>17</v>
      </c>
      <c r="E102" s="14" t="str">
        <f aca="false">C47</f>
        <v>VK Strážske</v>
      </c>
      <c r="F102" s="16" t="s">
        <v>6</v>
      </c>
      <c r="G102" s="17" t="n">
        <v>0.541666666666667</v>
      </c>
      <c r="H102" s="14"/>
    </row>
    <row r="103" s="16" customFormat="true" ht="11.25" hidden="false" customHeight="false" outlineLevel="0" collapsed="false">
      <c r="A103" s="13" t="n">
        <f aca="false">B102+1</f>
        <v>101</v>
      </c>
      <c r="B103" s="13" t="n">
        <f aca="false">A103+1</f>
        <v>102</v>
      </c>
      <c r="C103" s="14" t="str">
        <f aca="false">E48</f>
        <v>Športová Akadémia Fe-Markt GALEJE Košice</v>
      </c>
      <c r="D103" s="15" t="s">
        <v>17</v>
      </c>
      <c r="E103" s="14" t="str">
        <f aca="false">C48</f>
        <v>VK Sokol Humenné</v>
      </c>
      <c r="F103" s="16" t="s">
        <v>9</v>
      </c>
      <c r="G103" s="17" t="n">
        <v>0.625</v>
      </c>
      <c r="H103" s="14"/>
    </row>
    <row r="104" s="16" customFormat="true" ht="11.25" hidden="false" customHeight="false" outlineLevel="0" collapsed="false">
      <c r="A104" s="13" t="n">
        <f aca="false">B103+1</f>
        <v>103</v>
      </c>
      <c r="B104" s="13" t="n">
        <f aca="false">A104+1</f>
        <v>104</v>
      </c>
      <c r="C104" s="14" t="str">
        <f aca="false">E49</f>
        <v>VK Štart ODETA Michalovce</v>
      </c>
      <c r="D104" s="15" t="s">
        <v>17</v>
      </c>
      <c r="E104" s="14" t="str">
        <f aca="false">C49</f>
        <v>VK Veľké Kapušany A</v>
      </c>
      <c r="F104" s="16" t="s">
        <v>6</v>
      </c>
      <c r="G104" s="17" t="n">
        <v>0.6875</v>
      </c>
      <c r="H104" s="14"/>
    </row>
    <row r="105" customFormat="false" ht="12.75" hidden="false" customHeight="false" outlineLevel="0" collapsed="false">
      <c r="F105" s="16"/>
      <c r="G105" s="16"/>
    </row>
    <row r="106" customFormat="false" ht="12.75" hidden="false" customHeight="false" outlineLevel="0" collapsed="false">
      <c r="A106" s="10" t="s">
        <v>32</v>
      </c>
      <c r="C106" s="11" t="n">
        <f aca="false">C100+7</f>
        <v>40964</v>
      </c>
      <c r="D106" s="12" t="s">
        <v>17</v>
      </c>
      <c r="E106" s="11" t="n">
        <f aca="false">C106+1</f>
        <v>40965</v>
      </c>
      <c r="F106" s="16"/>
      <c r="G106" s="16"/>
    </row>
    <row r="107" s="16" customFormat="true" ht="11.25" hidden="false" customHeight="false" outlineLevel="0" collapsed="false">
      <c r="A107" s="13" t="n">
        <f aca="false">B104+1</f>
        <v>105</v>
      </c>
      <c r="B107" s="13" t="n">
        <f aca="false">A107+1</f>
        <v>106</v>
      </c>
      <c r="C107" s="14" t="str">
        <f aca="false">E52</f>
        <v>1. VKM Michalovce</v>
      </c>
      <c r="D107" s="15" t="s">
        <v>17</v>
      </c>
      <c r="E107" s="14" t="str">
        <f aca="false">C52</f>
        <v>VK Štart ODETA Michalovce</v>
      </c>
      <c r="F107" s="16" t="s">
        <v>6</v>
      </c>
      <c r="G107" s="17" t="n">
        <v>0.6875</v>
      </c>
      <c r="H107" s="14"/>
    </row>
    <row r="108" s="16" customFormat="true" ht="11.25" hidden="false" customHeight="false" outlineLevel="0" collapsed="false">
      <c r="A108" s="13" t="n">
        <f aca="false">B107+1</f>
        <v>107</v>
      </c>
      <c r="B108" s="13" t="n">
        <f aca="false">A108+1</f>
        <v>108</v>
      </c>
      <c r="C108" s="14" t="str">
        <f aca="false">E53</f>
        <v>VK Veľké Kapušany A</v>
      </c>
      <c r="D108" s="15" t="s">
        <v>17</v>
      </c>
      <c r="E108" s="14" t="str">
        <f aca="false">C53</f>
        <v>Športová Akadémia Fe-Markt GALEJE Košice</v>
      </c>
      <c r="F108" s="16" t="s">
        <v>9</v>
      </c>
      <c r="G108" s="17" t="n">
        <v>0.625</v>
      </c>
      <c r="H108" s="14"/>
    </row>
    <row r="109" s="16" customFormat="true" ht="11.25" hidden="false" customHeight="false" outlineLevel="0" collapsed="false">
      <c r="A109" s="13" t="n">
        <f aca="false">B108+1</f>
        <v>109</v>
      </c>
      <c r="B109" s="13" t="n">
        <f aca="false">A109+1</f>
        <v>110</v>
      </c>
      <c r="C109" s="14" t="str">
        <f aca="false">E54</f>
        <v>VK Sokol Humenné</v>
      </c>
      <c r="D109" s="15" t="s">
        <v>17</v>
      </c>
      <c r="E109" s="14" t="str">
        <f aca="false">C54</f>
        <v>1. VK Trebišov</v>
      </c>
      <c r="F109" s="16" t="s">
        <v>6</v>
      </c>
      <c r="G109" s="17" t="n">
        <v>0.458333333333333</v>
      </c>
      <c r="H109" s="14"/>
    </row>
    <row r="110" s="16" customFormat="true" ht="11.25" hidden="false" customHeight="false" outlineLevel="0" collapsed="false">
      <c r="A110" s="13" t="n">
        <f aca="false">B109+1</f>
        <v>111</v>
      </c>
      <c r="B110" s="13" t="n">
        <f aca="false">A110+1</f>
        <v>112</v>
      </c>
      <c r="C110" s="14" t="str">
        <f aca="false">E55</f>
        <v>VK Strážske</v>
      </c>
      <c r="D110" s="15" t="s">
        <v>17</v>
      </c>
      <c r="E110" s="14" t="str">
        <f aca="false">C55</f>
        <v>VK Veľké Kapušany B</v>
      </c>
      <c r="F110" s="16" t="s">
        <v>6</v>
      </c>
      <c r="G110" s="17" t="n">
        <v>0.416666666666667</v>
      </c>
      <c r="H110" s="14"/>
    </row>
  </sheetData>
  <mergeCells count="10">
    <mergeCell ref="A1:G1"/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4.28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256</v>
      </c>
      <c r="N1" s="22" t="s">
        <v>256</v>
      </c>
    </row>
    <row r="2" customFormat="false" ht="15.75" hidden="false" customHeight="true" outlineLevel="0" collapsed="false">
      <c r="A2" s="94" t="s">
        <v>257</v>
      </c>
      <c r="B2" s="23"/>
      <c r="C2" s="95" t="s">
        <v>11</v>
      </c>
      <c r="D2" s="95"/>
      <c r="E2" s="95"/>
      <c r="F2" s="9" t="s">
        <v>35</v>
      </c>
      <c r="G2" s="24" t="s">
        <v>14</v>
      </c>
      <c r="H2" s="24"/>
      <c r="I2" s="24"/>
      <c r="J2" s="25" t="s">
        <v>49</v>
      </c>
      <c r="K2" s="4" t="s">
        <v>258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259</v>
      </c>
      <c r="B3" s="23"/>
      <c r="C3" s="95" t="str">
        <f aca="false">C2</f>
        <v>Športová Akadémia Fe-Markt GALEJE Košice</v>
      </c>
      <c r="D3" s="95"/>
      <c r="E3" s="95"/>
      <c r="F3" s="9" t="s">
        <v>35</v>
      </c>
      <c r="G3" s="31" t="str">
        <f aca="false">G2</f>
        <v>1. VKM Michalovce</v>
      </c>
      <c r="H3" s="31"/>
      <c r="I3" s="31"/>
      <c r="J3" s="25" t="s">
        <v>44</v>
      </c>
      <c r="K3" s="4" t="s">
        <v>260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97" t="str">
        <f aca="false">C2</f>
        <v>Športová Akadémia Fe-Markt GALEJE Košice</v>
      </c>
      <c r="B4" s="40" t="s">
        <v>55</v>
      </c>
      <c r="C4" s="41" t="s">
        <v>261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5</v>
      </c>
      <c r="P4" s="101" t="n">
        <v>16</v>
      </c>
      <c r="Q4" s="102" t="n">
        <v>15</v>
      </c>
      <c r="R4" s="103" t="n">
        <v>1</v>
      </c>
      <c r="S4" s="102" t="n">
        <v>9</v>
      </c>
      <c r="T4" s="104" t="n">
        <v>4</v>
      </c>
      <c r="U4" s="103" t="n">
        <v>2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43</v>
      </c>
      <c r="AA4" s="108" t="n">
        <v>46</v>
      </c>
      <c r="AB4" s="109" t="n">
        <v>11</v>
      </c>
      <c r="AC4" s="110" t="n">
        <v>4.18181818181818</v>
      </c>
      <c r="AD4" s="111" t="n">
        <v>1360</v>
      </c>
      <c r="AE4" s="111" t="n">
        <v>1004</v>
      </c>
      <c r="AF4" s="112" t="n">
        <v>1.35458167330677</v>
      </c>
    </row>
    <row r="5" customFormat="false" ht="15.75" hidden="false" customHeight="true" outlineLevel="0" collapsed="false">
      <c r="A5" s="39" t="str">
        <f aca="false">G2</f>
        <v>1. VKM Michalovce</v>
      </c>
      <c r="B5" s="40" t="s">
        <v>55</v>
      </c>
      <c r="C5" s="41" t="s">
        <v>262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8</v>
      </c>
      <c r="P5" s="115" t="n">
        <v>16</v>
      </c>
      <c r="Q5" s="102" t="n">
        <v>13</v>
      </c>
      <c r="R5" s="103" t="n">
        <v>3</v>
      </c>
      <c r="S5" s="116" t="n">
        <v>9</v>
      </c>
      <c r="T5" s="117" t="n">
        <v>4</v>
      </c>
      <c r="U5" s="118" t="n">
        <v>0</v>
      </c>
      <c r="V5" s="119" t="n">
        <v>1</v>
      </c>
      <c r="W5" s="117" t="n">
        <v>2</v>
      </c>
      <c r="X5" s="118" t="n">
        <v>0</v>
      </c>
      <c r="Y5" s="120" t="n">
        <v>0</v>
      </c>
      <c r="Z5" s="121" t="n">
        <v>40</v>
      </c>
      <c r="AA5" s="122" t="n">
        <v>43</v>
      </c>
      <c r="AB5" s="123" t="n">
        <v>13</v>
      </c>
      <c r="AC5" s="124" t="n">
        <v>3.30769230769231</v>
      </c>
      <c r="AD5" s="125" t="n">
        <v>1346</v>
      </c>
      <c r="AE5" s="125" t="n">
        <v>1022</v>
      </c>
      <c r="AF5" s="126" t="n">
        <v>1.31702544031311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133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10</v>
      </c>
      <c r="P6" s="115" t="n">
        <v>14</v>
      </c>
      <c r="Q6" s="102" t="n">
        <v>10</v>
      </c>
      <c r="R6" s="103" t="n">
        <v>4</v>
      </c>
      <c r="S6" s="116" t="n">
        <v>3</v>
      </c>
      <c r="T6" s="117" t="n">
        <v>5</v>
      </c>
      <c r="U6" s="118" t="n">
        <v>2</v>
      </c>
      <c r="V6" s="119" t="n">
        <v>1</v>
      </c>
      <c r="W6" s="117" t="n">
        <v>1</v>
      </c>
      <c r="X6" s="118" t="n">
        <v>2</v>
      </c>
      <c r="Y6" s="120" t="n">
        <v>0</v>
      </c>
      <c r="Z6" s="121" t="n">
        <v>29</v>
      </c>
      <c r="AA6" s="122" t="n">
        <v>33</v>
      </c>
      <c r="AB6" s="123" t="n">
        <v>21</v>
      </c>
      <c r="AC6" s="124" t="n">
        <v>1.57142857142857</v>
      </c>
      <c r="AD6" s="125" t="n">
        <v>1192</v>
      </c>
      <c r="AE6" s="125" t="n">
        <v>1139</v>
      </c>
      <c r="AF6" s="126" t="n">
        <v>1.04653204565408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7</v>
      </c>
      <c r="P7" s="115" t="n">
        <v>14</v>
      </c>
      <c r="Q7" s="102" t="n">
        <v>9</v>
      </c>
      <c r="R7" s="103" t="n">
        <v>5</v>
      </c>
      <c r="S7" s="116" t="n">
        <v>5</v>
      </c>
      <c r="T7" s="117" t="n">
        <v>2</v>
      </c>
      <c r="U7" s="118" t="n">
        <v>2</v>
      </c>
      <c r="V7" s="119" t="n">
        <v>1</v>
      </c>
      <c r="W7" s="117" t="n">
        <v>1</v>
      </c>
      <c r="X7" s="118" t="n">
        <v>3</v>
      </c>
      <c r="Y7" s="120" t="n">
        <v>0</v>
      </c>
      <c r="Z7" s="121" t="n">
        <v>26</v>
      </c>
      <c r="AA7" s="122" t="n">
        <v>30</v>
      </c>
      <c r="AB7" s="123" t="n">
        <v>21</v>
      </c>
      <c r="AC7" s="124" t="n">
        <v>1.42857142857143</v>
      </c>
      <c r="AD7" s="125" t="n">
        <v>1101</v>
      </c>
      <c r="AE7" s="125" t="n">
        <v>994</v>
      </c>
      <c r="AF7" s="126" t="n">
        <v>1.10764587525151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140</v>
      </c>
      <c r="P8" s="115" t="n">
        <v>16</v>
      </c>
      <c r="Q8" s="102" t="n">
        <v>8</v>
      </c>
      <c r="R8" s="103" t="n">
        <v>8</v>
      </c>
      <c r="S8" s="116" t="n">
        <v>3</v>
      </c>
      <c r="T8" s="117" t="n">
        <v>2</v>
      </c>
      <c r="U8" s="118" t="n">
        <v>3</v>
      </c>
      <c r="V8" s="119" t="n">
        <v>3</v>
      </c>
      <c r="W8" s="117" t="n">
        <v>2</v>
      </c>
      <c r="X8" s="118" t="n">
        <v>3</v>
      </c>
      <c r="Y8" s="120" t="n">
        <v>0</v>
      </c>
      <c r="Z8" s="121" t="n">
        <v>24</v>
      </c>
      <c r="AA8" s="122" t="n">
        <v>32</v>
      </c>
      <c r="AB8" s="123" t="n">
        <v>32</v>
      </c>
      <c r="AC8" s="124" t="n">
        <v>1</v>
      </c>
      <c r="AD8" s="125" t="n">
        <v>1336</v>
      </c>
      <c r="AE8" s="125" t="n">
        <v>1310</v>
      </c>
      <c r="AF8" s="126" t="n">
        <v>1.01984732824427</v>
      </c>
    </row>
    <row r="9" customFormat="false" ht="15.75" hidden="false" customHeight="true" outlineLevel="0" collapsed="false">
      <c r="A9" s="94" t="s">
        <v>263</v>
      </c>
      <c r="B9" s="23"/>
      <c r="C9" s="31" t="s">
        <v>10</v>
      </c>
      <c r="D9" s="31"/>
      <c r="E9" s="31"/>
      <c r="F9" s="9" t="s">
        <v>35</v>
      </c>
      <c r="G9" s="24" t="s">
        <v>12</v>
      </c>
      <c r="H9" s="24"/>
      <c r="I9" s="24"/>
      <c r="J9" s="25" t="s">
        <v>55</v>
      </c>
      <c r="K9" s="4" t="s">
        <v>106</v>
      </c>
      <c r="L9" s="4"/>
      <c r="M9" s="4"/>
      <c r="N9" s="113" t="n">
        <v>6</v>
      </c>
      <c r="O9" s="114" t="s">
        <v>14</v>
      </c>
      <c r="P9" s="115" t="n">
        <v>18</v>
      </c>
      <c r="Q9" s="102" t="n">
        <v>5</v>
      </c>
      <c r="R9" s="103" t="n">
        <v>13</v>
      </c>
      <c r="S9" s="116" t="n">
        <v>3</v>
      </c>
      <c r="T9" s="117" t="n">
        <v>1</v>
      </c>
      <c r="U9" s="118" t="n">
        <v>1</v>
      </c>
      <c r="V9" s="119" t="n">
        <v>2</v>
      </c>
      <c r="W9" s="117" t="n">
        <v>5</v>
      </c>
      <c r="X9" s="118" t="n">
        <v>6</v>
      </c>
      <c r="Y9" s="120" t="n">
        <v>0</v>
      </c>
      <c r="Z9" s="121" t="n">
        <v>16</v>
      </c>
      <c r="AA9" s="122" t="n">
        <v>24</v>
      </c>
      <c r="AB9" s="123" t="n">
        <v>42</v>
      </c>
      <c r="AC9" s="124" t="n">
        <v>0.571428571428571</v>
      </c>
      <c r="AD9" s="125" t="n">
        <v>1352</v>
      </c>
      <c r="AE9" s="125" t="n">
        <v>1469</v>
      </c>
      <c r="AF9" s="126" t="n">
        <v>0.920353982300885</v>
      </c>
    </row>
    <row r="10" customFormat="false" ht="15.75" hidden="false" customHeight="true" outlineLevel="0" collapsed="false">
      <c r="A10" s="94" t="s">
        <v>264</v>
      </c>
      <c r="B10" s="23"/>
      <c r="C10" s="31" t="str">
        <f aca="false">C9</f>
        <v>VK Štart ODETA Michalovce</v>
      </c>
      <c r="D10" s="31"/>
      <c r="E10" s="31"/>
      <c r="F10" s="9" t="s">
        <v>35</v>
      </c>
      <c r="G10" s="31" t="str">
        <f aca="false">G9</f>
        <v>1. VK Trebišov</v>
      </c>
      <c r="H10" s="31"/>
      <c r="I10" s="31"/>
      <c r="J10" s="25" t="s">
        <v>55</v>
      </c>
      <c r="K10" s="4" t="s">
        <v>106</v>
      </c>
      <c r="L10" s="4"/>
      <c r="M10" s="4"/>
      <c r="N10" s="113" t="n">
        <v>7</v>
      </c>
      <c r="O10" s="114" t="s">
        <v>12</v>
      </c>
      <c r="P10" s="115" t="n">
        <v>16</v>
      </c>
      <c r="Q10" s="102" t="n">
        <v>4</v>
      </c>
      <c r="R10" s="103" t="n">
        <v>12</v>
      </c>
      <c r="S10" s="116" t="n">
        <v>2</v>
      </c>
      <c r="T10" s="117" t="n">
        <v>2</v>
      </c>
      <c r="U10" s="118" t="n">
        <v>0</v>
      </c>
      <c r="V10" s="119" t="n">
        <v>2</v>
      </c>
      <c r="W10" s="117" t="n">
        <v>3</v>
      </c>
      <c r="X10" s="118" t="n">
        <v>7</v>
      </c>
      <c r="Y10" s="120" t="n">
        <v>0</v>
      </c>
      <c r="Z10" s="121" t="n">
        <v>14</v>
      </c>
      <c r="AA10" s="122" t="n">
        <v>19</v>
      </c>
      <c r="AB10" s="123" t="n">
        <v>38</v>
      </c>
      <c r="AC10" s="124" t="n">
        <v>0.5</v>
      </c>
      <c r="AD10" s="125" t="n">
        <v>1103</v>
      </c>
      <c r="AE10" s="125" t="n">
        <v>1320</v>
      </c>
      <c r="AF10" s="126" t="n">
        <v>0.835606060606061</v>
      </c>
    </row>
    <row r="11" customFormat="false" ht="15.75" hidden="false" customHeight="true" outlineLevel="0" collapsed="false">
      <c r="A11" s="96" t="str">
        <f aca="false">C9</f>
        <v>VK Štart ODETA Michalovce</v>
      </c>
      <c r="B11" s="40" t="s">
        <v>55</v>
      </c>
      <c r="C11" s="41"/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18</v>
      </c>
      <c r="Q11" s="130" t="n">
        <v>0</v>
      </c>
      <c r="R11" s="131" t="n">
        <v>18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5</v>
      </c>
      <c r="X11" s="131" t="n">
        <v>13</v>
      </c>
      <c r="Y11" s="134" t="n">
        <v>0</v>
      </c>
      <c r="Z11" s="135" t="n">
        <v>0</v>
      </c>
      <c r="AA11" s="136" t="n">
        <v>5</v>
      </c>
      <c r="AB11" s="137" t="n">
        <v>54</v>
      </c>
      <c r="AC11" s="138" t="n">
        <v>0.0925925925925926</v>
      </c>
      <c r="AD11" s="139" t="n">
        <v>935</v>
      </c>
      <c r="AE11" s="139" t="n">
        <v>1467</v>
      </c>
      <c r="AF11" s="140" t="n">
        <v>0.637355146557601</v>
      </c>
    </row>
    <row r="12" customFormat="false" ht="15.75" hidden="false" customHeight="true" outlineLevel="0" collapsed="false">
      <c r="A12" s="39" t="str">
        <f aca="false">G9</f>
        <v>1. VK Trebišov</v>
      </c>
      <c r="B12" s="40" t="s">
        <v>5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265</v>
      </c>
      <c r="B16" s="23"/>
      <c r="C16" s="24" t="s">
        <v>8</v>
      </c>
      <c r="D16" s="24"/>
      <c r="E16" s="24"/>
      <c r="F16" s="9" t="s">
        <v>35</v>
      </c>
      <c r="G16" s="24" t="s">
        <v>13</v>
      </c>
      <c r="H16" s="24"/>
      <c r="I16" s="24"/>
      <c r="J16" s="25" t="s">
        <v>44</v>
      </c>
      <c r="K16" s="4" t="s">
        <v>266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267</v>
      </c>
      <c r="B17" s="23"/>
      <c r="C17" s="31" t="str">
        <f aca="false">C16</f>
        <v>VK Veľké Kapušany A</v>
      </c>
      <c r="D17" s="31"/>
      <c r="E17" s="31"/>
      <c r="F17" s="9" t="s">
        <v>35</v>
      </c>
      <c r="G17" s="31" t="str">
        <f aca="false">G16</f>
        <v>VK Veľké Kapušany B</v>
      </c>
      <c r="H17" s="31"/>
      <c r="I17" s="31"/>
      <c r="J17" s="25" t="s">
        <v>36</v>
      </c>
      <c r="K17" s="4" t="s">
        <v>268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VK Veľké Kapušany A</v>
      </c>
      <c r="B18" s="40" t="s">
        <v>55</v>
      </c>
      <c r="C18" s="41" t="s">
        <v>269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VK Veľké Kapušany B</v>
      </c>
      <c r="B19" s="40" t="s">
        <v>55</v>
      </c>
      <c r="C19" s="41" t="s">
        <v>27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75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 t="s">
        <v>7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271</v>
      </c>
      <c r="B23" s="23"/>
      <c r="C23" s="24" t="s">
        <v>7</v>
      </c>
      <c r="D23" s="24"/>
      <c r="E23" s="24"/>
      <c r="F23" s="9" t="s">
        <v>35</v>
      </c>
      <c r="G23" s="24" t="s">
        <v>5</v>
      </c>
      <c r="H23" s="24"/>
      <c r="I23" s="24"/>
      <c r="J23" s="25" t="s">
        <v>55</v>
      </c>
      <c r="K23" s="4" t="s">
        <v>106</v>
      </c>
      <c r="L23" s="4"/>
      <c r="M23" s="4"/>
    </row>
    <row r="24" customFormat="false" ht="15.75" hidden="false" customHeight="true" outlineLevel="0" collapsed="false">
      <c r="A24" s="94" t="s">
        <v>272</v>
      </c>
      <c r="B24" s="23"/>
      <c r="C24" s="31" t="str">
        <f aca="false">C23</f>
        <v>VK Sokol Humenné</v>
      </c>
      <c r="D24" s="31"/>
      <c r="E24" s="31"/>
      <c r="F24" s="9" t="s">
        <v>35</v>
      </c>
      <c r="G24" s="31" t="str">
        <f aca="false">G23</f>
        <v>VK Strážske</v>
      </c>
      <c r="H24" s="31"/>
      <c r="I24" s="31"/>
      <c r="J24" s="25" t="s">
        <v>55</v>
      </c>
      <c r="K24" s="4" t="s">
        <v>106</v>
      </c>
      <c r="L24" s="4"/>
      <c r="M24" s="4"/>
    </row>
    <row r="25" customFormat="false" ht="15.75" hidden="false" customHeight="true" outlineLevel="0" collapsed="false">
      <c r="A25" s="39" t="str">
        <f aca="false">C23</f>
        <v>VK Sokol Humenné</v>
      </c>
      <c r="B25" s="40" t="s">
        <v>5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39" t="str">
        <f aca="false">G23</f>
        <v>VK Strážske</v>
      </c>
      <c r="B26" s="40" t="s">
        <v>55</v>
      </c>
      <c r="C26" s="41"/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/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  <row r="30" customFormat="false" ht="15.75" hidden="false" customHeight="false" outlineLevel="0" collapsed="false">
      <c r="A30" s="94" t="s">
        <v>105</v>
      </c>
      <c r="B30" s="23"/>
      <c r="C30" s="24" t="s">
        <v>5</v>
      </c>
      <c r="D30" s="24"/>
      <c r="E30" s="24"/>
      <c r="F30" s="9" t="s">
        <v>35</v>
      </c>
      <c r="G30" s="24" t="s">
        <v>7</v>
      </c>
      <c r="H30" s="24"/>
      <c r="I30" s="24"/>
      <c r="J30" s="25" t="s">
        <v>36</v>
      </c>
      <c r="K30" s="4" t="s">
        <v>273</v>
      </c>
      <c r="L30" s="4"/>
      <c r="M30" s="4"/>
    </row>
    <row r="31" customFormat="false" ht="15.75" hidden="false" customHeight="false" outlineLevel="0" collapsed="false">
      <c r="A31" s="94" t="s">
        <v>107</v>
      </c>
      <c r="B31" s="23"/>
      <c r="C31" s="31" t="str">
        <f aca="false">C30</f>
        <v>VK Strážske</v>
      </c>
      <c r="D31" s="31"/>
      <c r="E31" s="31"/>
      <c r="F31" s="9" t="s">
        <v>35</v>
      </c>
      <c r="G31" s="31" t="str">
        <f aca="false">G30</f>
        <v>VK Sokol Humenné</v>
      </c>
      <c r="H31" s="31"/>
      <c r="I31" s="31"/>
      <c r="J31" s="25" t="s">
        <v>36</v>
      </c>
      <c r="K31" s="4" t="s">
        <v>274</v>
      </c>
      <c r="L31" s="4"/>
      <c r="M31" s="4"/>
    </row>
    <row r="32" customFormat="false" ht="15.75" hidden="false" customHeight="false" outlineLevel="0" collapsed="false">
      <c r="A32" s="39" t="str">
        <f aca="false">C30</f>
        <v>VK Strážske</v>
      </c>
      <c r="B32" s="40" t="s">
        <v>55</v>
      </c>
      <c r="C32" s="41" t="s">
        <v>27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.75" hidden="false" customHeight="false" outlineLevel="0" collapsed="false">
      <c r="A33" s="39" t="str">
        <f aca="false">G30</f>
        <v>VK Sokol Humenné</v>
      </c>
      <c r="B33" s="40" t="s">
        <v>55</v>
      </c>
      <c r="C33" s="41" t="s">
        <v>276</v>
      </c>
      <c r="D33" s="41"/>
      <c r="E33" s="41"/>
      <c r="F33" s="41"/>
      <c r="G33" s="41"/>
      <c r="H33" s="41"/>
      <c r="I33" s="41"/>
      <c r="J33" s="41"/>
      <c r="K33" s="56"/>
      <c r="L33" s="41"/>
      <c r="M33" s="41"/>
    </row>
    <row r="34" customFormat="false" ht="15.75" hidden="false" customHeight="false" outlineLevel="0" collapsed="false">
      <c r="A34" s="41" t="s">
        <v>58</v>
      </c>
      <c r="B34" s="40" t="s">
        <v>55</v>
      </c>
      <c r="C34" s="41" t="s">
        <v>59</v>
      </c>
      <c r="D34" s="41"/>
      <c r="E34" s="41"/>
      <c r="F34" s="41"/>
      <c r="G34" s="41"/>
      <c r="H34" s="41"/>
      <c r="I34" s="41"/>
      <c r="J34" s="41"/>
      <c r="K34" s="56"/>
      <c r="L34" s="41"/>
      <c r="M34" s="41"/>
    </row>
    <row r="35" customFormat="false" ht="15.75" hidden="false" customHeight="false" outlineLevel="0" collapsed="false">
      <c r="A35" s="41" t="s">
        <v>60</v>
      </c>
      <c r="B35" s="40" t="s">
        <v>55</v>
      </c>
      <c r="C35" s="41"/>
      <c r="D35" s="41"/>
      <c r="E35" s="41"/>
      <c r="F35" s="41"/>
      <c r="G35" s="41"/>
      <c r="H35" s="41"/>
      <c r="I35" s="41"/>
      <c r="J35" s="41"/>
      <c r="K35" s="56"/>
      <c r="L35" s="41"/>
      <c r="M35" s="41"/>
    </row>
  </sheetData>
  <mergeCells count="35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  <mergeCell ref="C30:E30"/>
    <mergeCell ref="G30:I30"/>
    <mergeCell ref="K30:M30"/>
    <mergeCell ref="C31:E31"/>
    <mergeCell ref="G31:I31"/>
    <mergeCell ref="K31:M31"/>
  </mergeCells>
  <printOptions headings="false" gridLines="false" gridLinesSet="true" horizontalCentered="false" verticalCentered="false"/>
  <pageMargins left="0.329861111111111" right="0.75" top="0.4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4.14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277</v>
      </c>
      <c r="N1" s="22" t="s">
        <v>277</v>
      </c>
    </row>
    <row r="2" customFormat="false" ht="15.75" hidden="false" customHeight="true" outlineLevel="0" collapsed="false">
      <c r="A2" s="94" t="s">
        <v>278</v>
      </c>
      <c r="B2" s="23"/>
      <c r="C2" s="24" t="s">
        <v>14</v>
      </c>
      <c r="D2" s="24"/>
      <c r="E2" s="24"/>
      <c r="F2" s="9" t="s">
        <v>35</v>
      </c>
      <c r="G2" s="24" t="s">
        <v>7</v>
      </c>
      <c r="H2" s="24"/>
      <c r="I2" s="24"/>
      <c r="J2" s="25" t="s">
        <v>51</v>
      </c>
      <c r="K2" s="4" t="s">
        <v>279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280</v>
      </c>
      <c r="B3" s="23"/>
      <c r="C3" s="31" t="str">
        <f aca="false">C2</f>
        <v>1. VKM Michalovce</v>
      </c>
      <c r="D3" s="31"/>
      <c r="E3" s="31"/>
      <c r="F3" s="9" t="s">
        <v>35</v>
      </c>
      <c r="G3" s="31" t="str">
        <f aca="false">G2</f>
        <v>VK Sokol Humenné</v>
      </c>
      <c r="H3" s="31"/>
      <c r="I3" s="31"/>
      <c r="J3" s="25" t="s">
        <v>51</v>
      </c>
      <c r="K3" s="4" t="s">
        <v>281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1. VKM Michalovce</v>
      </c>
      <c r="B4" s="40" t="s">
        <v>55</v>
      </c>
      <c r="C4" s="41" t="s">
        <v>28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5</v>
      </c>
      <c r="P4" s="101" t="n">
        <v>18</v>
      </c>
      <c r="Q4" s="102" t="n">
        <v>17</v>
      </c>
      <c r="R4" s="103" t="n">
        <v>1</v>
      </c>
      <c r="S4" s="102" t="n">
        <v>9</v>
      </c>
      <c r="T4" s="104" t="n">
        <v>6</v>
      </c>
      <c r="U4" s="103" t="n">
        <v>2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49</v>
      </c>
      <c r="AA4" s="108" t="n">
        <v>52</v>
      </c>
      <c r="AB4" s="109" t="n">
        <v>13</v>
      </c>
      <c r="AC4" s="110" t="n">
        <v>4</v>
      </c>
      <c r="AD4" s="111" t="n">
        <v>1549</v>
      </c>
      <c r="AE4" s="111" t="n">
        <v>1139</v>
      </c>
      <c r="AF4" s="112" t="n">
        <v>1.35996488147498</v>
      </c>
    </row>
    <row r="5" customFormat="false" ht="15.75" hidden="false" customHeight="true" outlineLevel="0" collapsed="false">
      <c r="A5" s="39" t="str">
        <f aca="false">G2</f>
        <v>VK Sokol Humenné</v>
      </c>
      <c r="B5" s="40" t="s">
        <v>55</v>
      </c>
      <c r="C5" s="41" t="s">
        <v>283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8</v>
      </c>
      <c r="P5" s="115" t="n">
        <v>18</v>
      </c>
      <c r="Q5" s="102" t="n">
        <v>13</v>
      </c>
      <c r="R5" s="103" t="n">
        <v>5</v>
      </c>
      <c r="S5" s="116" t="n">
        <v>9</v>
      </c>
      <c r="T5" s="117" t="n">
        <v>4</v>
      </c>
      <c r="U5" s="118" t="n">
        <v>0</v>
      </c>
      <c r="V5" s="119" t="n">
        <v>1</v>
      </c>
      <c r="W5" s="117" t="n">
        <v>4</v>
      </c>
      <c r="X5" s="118" t="n">
        <v>0</v>
      </c>
      <c r="Y5" s="120" t="n">
        <v>0</v>
      </c>
      <c r="Z5" s="121" t="n">
        <v>40</v>
      </c>
      <c r="AA5" s="122" t="n">
        <v>45</v>
      </c>
      <c r="AB5" s="123" t="n">
        <v>19</v>
      </c>
      <c r="AC5" s="124" t="n">
        <v>2.36842105263158</v>
      </c>
      <c r="AD5" s="125" t="n">
        <v>1481</v>
      </c>
      <c r="AE5" s="125" t="n">
        <v>1211</v>
      </c>
      <c r="AF5" s="126" t="n">
        <v>1.22295623451693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/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10</v>
      </c>
      <c r="P6" s="115" t="n">
        <v>16</v>
      </c>
      <c r="Q6" s="102" t="n">
        <v>12</v>
      </c>
      <c r="R6" s="103" t="n">
        <v>4</v>
      </c>
      <c r="S6" s="116" t="n">
        <v>4</v>
      </c>
      <c r="T6" s="117" t="n">
        <v>6</v>
      </c>
      <c r="U6" s="118" t="n">
        <v>2</v>
      </c>
      <c r="V6" s="119" t="n">
        <v>1</v>
      </c>
      <c r="W6" s="117" t="n">
        <v>1</v>
      </c>
      <c r="X6" s="118" t="n">
        <v>2</v>
      </c>
      <c r="Y6" s="120" t="n">
        <v>0</v>
      </c>
      <c r="Z6" s="121" t="n">
        <v>35</v>
      </c>
      <c r="AA6" s="122" t="n">
        <v>39</v>
      </c>
      <c r="AB6" s="123" t="n">
        <v>22</v>
      </c>
      <c r="AC6" s="124" t="n">
        <v>1.77272727272727</v>
      </c>
      <c r="AD6" s="125" t="n">
        <v>1360</v>
      </c>
      <c r="AE6" s="125" t="n">
        <v>1254</v>
      </c>
      <c r="AF6" s="126" t="n">
        <v>1.08452950558214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7</v>
      </c>
      <c r="P7" s="115" t="n">
        <v>16</v>
      </c>
      <c r="Q7" s="102" t="n">
        <v>11</v>
      </c>
      <c r="R7" s="103" t="n">
        <v>5</v>
      </c>
      <c r="S7" s="116" t="n">
        <v>5</v>
      </c>
      <c r="T7" s="117" t="n">
        <v>4</v>
      </c>
      <c r="U7" s="118" t="n">
        <v>2</v>
      </c>
      <c r="V7" s="119" t="n">
        <v>1</v>
      </c>
      <c r="W7" s="117" t="n">
        <v>1</v>
      </c>
      <c r="X7" s="118" t="n">
        <v>3</v>
      </c>
      <c r="Y7" s="120" t="n">
        <v>0</v>
      </c>
      <c r="Z7" s="121" t="n">
        <v>32</v>
      </c>
      <c r="AA7" s="122" t="n">
        <v>36</v>
      </c>
      <c r="AB7" s="123" t="n">
        <v>23</v>
      </c>
      <c r="AC7" s="124" t="n">
        <v>1.56521739130435</v>
      </c>
      <c r="AD7" s="125" t="n">
        <v>1290</v>
      </c>
      <c r="AE7" s="125" t="n">
        <v>1163</v>
      </c>
      <c r="AF7" s="126" t="n">
        <v>1.10920034393809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140</v>
      </c>
      <c r="P8" s="115" t="n">
        <v>18</v>
      </c>
      <c r="Q8" s="102" t="n">
        <v>9</v>
      </c>
      <c r="R8" s="103" t="n">
        <v>9</v>
      </c>
      <c r="S8" s="116" t="n">
        <v>3</v>
      </c>
      <c r="T8" s="117" t="n">
        <v>2</v>
      </c>
      <c r="U8" s="118" t="n">
        <v>4</v>
      </c>
      <c r="V8" s="119" t="n">
        <v>3</v>
      </c>
      <c r="W8" s="117" t="n">
        <v>2</v>
      </c>
      <c r="X8" s="118" t="n">
        <v>4</v>
      </c>
      <c r="Y8" s="120" t="n">
        <v>0</v>
      </c>
      <c r="Z8" s="121" t="n">
        <v>26</v>
      </c>
      <c r="AA8" s="122" t="n">
        <v>35</v>
      </c>
      <c r="AB8" s="123" t="n">
        <v>37</v>
      </c>
      <c r="AC8" s="124" t="n">
        <v>0.945945945945946</v>
      </c>
      <c r="AD8" s="125" t="n">
        <v>1497</v>
      </c>
      <c r="AE8" s="125" t="n">
        <v>1493</v>
      </c>
      <c r="AF8" s="126" t="n">
        <v>1.00267916945747</v>
      </c>
    </row>
    <row r="9" customFormat="false" ht="15.75" hidden="false" customHeight="true" outlineLevel="0" collapsed="false">
      <c r="A9" s="94" t="s">
        <v>284</v>
      </c>
      <c r="B9" s="23"/>
      <c r="C9" s="24" t="s">
        <v>5</v>
      </c>
      <c r="D9" s="24"/>
      <c r="E9" s="24"/>
      <c r="F9" s="9" t="s">
        <v>35</v>
      </c>
      <c r="G9" s="24" t="s">
        <v>8</v>
      </c>
      <c r="H9" s="24"/>
      <c r="I9" s="24"/>
      <c r="J9" s="25" t="s">
        <v>44</v>
      </c>
      <c r="K9" s="4" t="s">
        <v>285</v>
      </c>
      <c r="L9" s="4"/>
      <c r="M9" s="4"/>
      <c r="N9" s="113" t="n">
        <v>6</v>
      </c>
      <c r="O9" s="114" t="s">
        <v>12</v>
      </c>
      <c r="P9" s="115" t="n">
        <v>18</v>
      </c>
      <c r="Q9" s="102" t="n">
        <v>5</v>
      </c>
      <c r="R9" s="103" t="n">
        <v>13</v>
      </c>
      <c r="S9" s="116" t="n">
        <v>3</v>
      </c>
      <c r="T9" s="117" t="n">
        <v>2</v>
      </c>
      <c r="U9" s="118" t="n">
        <v>0</v>
      </c>
      <c r="V9" s="119" t="n">
        <v>3</v>
      </c>
      <c r="W9" s="117" t="n">
        <v>3</v>
      </c>
      <c r="X9" s="118" t="n">
        <v>7</v>
      </c>
      <c r="Y9" s="120" t="n">
        <v>0</v>
      </c>
      <c r="Z9" s="121" t="n">
        <v>18</v>
      </c>
      <c r="AA9" s="122" t="n">
        <v>24</v>
      </c>
      <c r="AB9" s="123" t="n">
        <v>41</v>
      </c>
      <c r="AC9" s="124" t="n">
        <v>0.585365853658537</v>
      </c>
      <c r="AD9" s="125" t="n">
        <v>1286</v>
      </c>
      <c r="AE9" s="125" t="n">
        <v>1481</v>
      </c>
      <c r="AF9" s="126" t="n">
        <v>0.86833220796759</v>
      </c>
    </row>
    <row r="10" customFormat="false" ht="15.75" hidden="false" customHeight="true" outlineLevel="0" collapsed="false">
      <c r="A10" s="94" t="s">
        <v>286</v>
      </c>
      <c r="B10" s="23"/>
      <c r="C10" s="31" t="str">
        <f aca="false">C9</f>
        <v>VK Strážske</v>
      </c>
      <c r="D10" s="31"/>
      <c r="E10" s="31"/>
      <c r="F10" s="9" t="s">
        <v>35</v>
      </c>
      <c r="G10" s="31" t="str">
        <f aca="false">G9</f>
        <v>VK Veľké Kapušany A</v>
      </c>
      <c r="H10" s="31"/>
      <c r="I10" s="31"/>
      <c r="J10" s="25" t="s">
        <v>44</v>
      </c>
      <c r="K10" s="4" t="s">
        <v>287</v>
      </c>
      <c r="L10" s="4"/>
      <c r="M10" s="4"/>
      <c r="N10" s="113" t="n">
        <v>7</v>
      </c>
      <c r="O10" s="114" t="s">
        <v>14</v>
      </c>
      <c r="P10" s="115" t="n">
        <v>20</v>
      </c>
      <c r="Q10" s="102" t="n">
        <v>5</v>
      </c>
      <c r="R10" s="103" t="n">
        <v>15</v>
      </c>
      <c r="S10" s="116" t="n">
        <v>3</v>
      </c>
      <c r="T10" s="117" t="n">
        <v>1</v>
      </c>
      <c r="U10" s="118" t="n">
        <v>1</v>
      </c>
      <c r="V10" s="119" t="n">
        <v>2</v>
      </c>
      <c r="W10" s="117" t="n">
        <v>7</v>
      </c>
      <c r="X10" s="118" t="n">
        <v>6</v>
      </c>
      <c r="Y10" s="120" t="n">
        <v>0</v>
      </c>
      <c r="Z10" s="121" t="n">
        <v>16</v>
      </c>
      <c r="AA10" s="122" t="n">
        <v>26</v>
      </c>
      <c r="AB10" s="123" t="n">
        <v>48</v>
      </c>
      <c r="AC10" s="124" t="n">
        <v>0.541666666666667</v>
      </c>
      <c r="AD10" s="125" t="n">
        <v>1521</v>
      </c>
      <c r="AE10" s="125" t="n">
        <v>1658</v>
      </c>
      <c r="AF10" s="126" t="n">
        <v>0.917370325693607</v>
      </c>
    </row>
    <row r="11" customFormat="false" ht="15.75" hidden="false" customHeight="true" outlineLevel="0" collapsed="false">
      <c r="A11" s="39" t="str">
        <f aca="false">C9</f>
        <v>VK Strážske</v>
      </c>
      <c r="B11" s="40" t="s">
        <v>55</v>
      </c>
      <c r="C11" s="41" t="s">
        <v>288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20</v>
      </c>
      <c r="Q11" s="130" t="n">
        <v>0</v>
      </c>
      <c r="R11" s="131" t="n">
        <v>20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6</v>
      </c>
      <c r="X11" s="131" t="n">
        <v>14</v>
      </c>
      <c r="Y11" s="134" t="n">
        <v>0</v>
      </c>
      <c r="Z11" s="135" t="n">
        <v>0</v>
      </c>
      <c r="AA11" s="136" t="n">
        <v>6</v>
      </c>
      <c r="AB11" s="137" t="n">
        <v>60</v>
      </c>
      <c r="AC11" s="138" t="n">
        <v>0.1</v>
      </c>
      <c r="AD11" s="139" t="n">
        <v>1050</v>
      </c>
      <c r="AE11" s="139" t="n">
        <v>1635</v>
      </c>
      <c r="AF11" s="140" t="n">
        <v>0.642201834862385</v>
      </c>
    </row>
    <row r="12" customFormat="false" ht="15.75" hidden="false" customHeight="true" outlineLevel="0" collapsed="false">
      <c r="A12" s="39" t="str">
        <f aca="false">G9</f>
        <v>VK Veľké Kapušany A</v>
      </c>
      <c r="B12" s="40" t="s">
        <v>55</v>
      </c>
      <c r="C12" s="41" t="s">
        <v>289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29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291</v>
      </c>
      <c r="B16" s="23"/>
      <c r="C16" s="24" t="s">
        <v>13</v>
      </c>
      <c r="D16" s="24"/>
      <c r="E16" s="24"/>
      <c r="F16" s="9" t="s">
        <v>35</v>
      </c>
      <c r="G16" s="31" t="s">
        <v>10</v>
      </c>
      <c r="H16" s="31"/>
      <c r="I16" s="31"/>
      <c r="J16" s="25" t="s">
        <v>51</v>
      </c>
      <c r="K16" s="4" t="s">
        <v>292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293</v>
      </c>
      <c r="B17" s="23"/>
      <c r="C17" s="31" t="str">
        <f aca="false">C16</f>
        <v>VK Veľké Kapušany B</v>
      </c>
      <c r="D17" s="31"/>
      <c r="E17" s="31"/>
      <c r="F17" s="9" t="s">
        <v>35</v>
      </c>
      <c r="G17" s="31" t="str">
        <f aca="false">G16</f>
        <v>VK Štart ODETA Michalovce</v>
      </c>
      <c r="H17" s="31"/>
      <c r="I17" s="31"/>
      <c r="J17" s="25" t="s">
        <v>52</v>
      </c>
      <c r="K17" s="4" t="s">
        <v>294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VK Veľké Kapušany B</v>
      </c>
      <c r="B18" s="40" t="s">
        <v>55</v>
      </c>
      <c r="C18" s="41" t="s">
        <v>29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96" t="str">
        <f aca="false">G16</f>
        <v>VK Štart ODETA Michalovce</v>
      </c>
      <c r="B19" s="40" t="s">
        <v>55</v>
      </c>
      <c r="C19" s="41" t="s">
        <v>296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75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297</v>
      </c>
      <c r="B23" s="23"/>
      <c r="C23" s="24" t="s">
        <v>12</v>
      </c>
      <c r="D23" s="24"/>
      <c r="E23" s="24"/>
      <c r="F23" s="9" t="s">
        <v>35</v>
      </c>
      <c r="G23" s="95" t="s">
        <v>11</v>
      </c>
      <c r="H23" s="95"/>
      <c r="I23" s="95"/>
      <c r="J23" s="25" t="s">
        <v>50</v>
      </c>
      <c r="K23" s="4" t="s">
        <v>298</v>
      </c>
      <c r="L23" s="4"/>
      <c r="M23" s="4"/>
    </row>
    <row r="24" customFormat="false" ht="15.75" hidden="false" customHeight="true" outlineLevel="0" collapsed="false">
      <c r="A24" s="94" t="s">
        <v>299</v>
      </c>
      <c r="B24" s="23"/>
      <c r="C24" s="31" t="str">
        <f aca="false">C23</f>
        <v>1. VK Trebišov</v>
      </c>
      <c r="D24" s="31"/>
      <c r="E24" s="31"/>
      <c r="F24" s="9" t="s">
        <v>35</v>
      </c>
      <c r="G24" s="95" t="str">
        <f aca="false">G23</f>
        <v>Športová Akadémia Fe-Markt GALEJE Košice</v>
      </c>
      <c r="H24" s="95"/>
      <c r="I24" s="95"/>
      <c r="J24" s="25" t="s">
        <v>36</v>
      </c>
      <c r="K24" s="4" t="s">
        <v>300</v>
      </c>
      <c r="L24" s="4"/>
      <c r="M24" s="4"/>
    </row>
    <row r="25" customFormat="false" ht="15.75" hidden="false" customHeight="true" outlineLevel="0" collapsed="false">
      <c r="A25" s="39" t="str">
        <f aca="false">C23</f>
        <v>1. VK Trebišov</v>
      </c>
      <c r="B25" s="40" t="s">
        <v>55</v>
      </c>
      <c r="C25" s="41" t="s">
        <v>30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97" t="str">
        <f aca="false">G23</f>
        <v>Športová Akadémia Fe-Markt GALEJE Košice</v>
      </c>
      <c r="B26" s="40" t="s">
        <v>55</v>
      </c>
      <c r="C26" s="41" t="s">
        <v>302</v>
      </c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 t="s">
        <v>303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29861111111111" right="0.75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4.28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304</v>
      </c>
      <c r="N1" s="22" t="s">
        <v>304</v>
      </c>
    </row>
    <row r="2" customFormat="false" ht="15.75" hidden="false" customHeight="true" outlineLevel="0" collapsed="false">
      <c r="A2" s="94" t="s">
        <v>305</v>
      </c>
      <c r="B2" s="23"/>
      <c r="C2" s="24" t="s">
        <v>12</v>
      </c>
      <c r="D2" s="24"/>
      <c r="E2" s="24"/>
      <c r="F2" s="9" t="s">
        <v>35</v>
      </c>
      <c r="G2" s="24" t="s">
        <v>14</v>
      </c>
      <c r="H2" s="24"/>
      <c r="I2" s="24"/>
      <c r="J2" s="25" t="s">
        <v>55</v>
      </c>
      <c r="K2" s="4" t="s">
        <v>106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306</v>
      </c>
      <c r="B3" s="23"/>
      <c r="C3" s="31" t="str">
        <f aca="false">C2</f>
        <v>1. VK Trebišov</v>
      </c>
      <c r="D3" s="31"/>
      <c r="E3" s="31"/>
      <c r="F3" s="9" t="s">
        <v>35</v>
      </c>
      <c r="G3" s="31" t="str">
        <f aca="false">G2</f>
        <v>1. VKM Michalovce</v>
      </c>
      <c r="H3" s="31"/>
      <c r="I3" s="31"/>
      <c r="J3" s="25" t="s">
        <v>55</v>
      </c>
      <c r="K3" s="4" t="s">
        <v>106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1. VK Trebišov</v>
      </c>
      <c r="B4" s="40" t="s">
        <v>5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5</v>
      </c>
      <c r="P4" s="101" t="n">
        <v>20</v>
      </c>
      <c r="Q4" s="102" t="n">
        <v>19</v>
      </c>
      <c r="R4" s="103" t="n">
        <v>1</v>
      </c>
      <c r="S4" s="102" t="n">
        <v>10</v>
      </c>
      <c r="T4" s="104" t="n">
        <v>7</v>
      </c>
      <c r="U4" s="103" t="n">
        <v>2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55</v>
      </c>
      <c r="AA4" s="108" t="n">
        <v>58</v>
      </c>
      <c r="AB4" s="109" t="n">
        <v>14</v>
      </c>
      <c r="AC4" s="110" t="n">
        <v>4.14285714285714</v>
      </c>
      <c r="AD4" s="111" t="n">
        <v>1722</v>
      </c>
      <c r="AE4" s="111" t="n">
        <v>1269</v>
      </c>
      <c r="AF4" s="112" t="n">
        <v>1.35697399527187</v>
      </c>
    </row>
    <row r="5" customFormat="false" ht="15.75" hidden="false" customHeight="true" outlineLevel="0" collapsed="false">
      <c r="A5" s="39" t="str">
        <f aca="false">G2</f>
        <v>1. VKM Michalovce</v>
      </c>
      <c r="B5" s="40" t="s">
        <v>55</v>
      </c>
      <c r="C5" s="41"/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8</v>
      </c>
      <c r="P5" s="115" t="n">
        <v>20</v>
      </c>
      <c r="Q5" s="102" t="n">
        <v>14</v>
      </c>
      <c r="R5" s="103" t="n">
        <v>6</v>
      </c>
      <c r="S5" s="116" t="n">
        <v>10</v>
      </c>
      <c r="T5" s="117" t="n">
        <v>4</v>
      </c>
      <c r="U5" s="118" t="n">
        <v>0</v>
      </c>
      <c r="V5" s="119" t="n">
        <v>1</v>
      </c>
      <c r="W5" s="117" t="n">
        <v>4</v>
      </c>
      <c r="X5" s="118" t="n">
        <v>1</v>
      </c>
      <c r="Y5" s="120" t="n">
        <v>0</v>
      </c>
      <c r="Z5" s="121" t="n">
        <v>43</v>
      </c>
      <c r="AA5" s="122" t="n">
        <v>48</v>
      </c>
      <c r="AB5" s="123" t="n">
        <v>22</v>
      </c>
      <c r="AC5" s="124" t="n">
        <v>2.18181818181818</v>
      </c>
      <c r="AD5" s="125" t="n">
        <v>1616</v>
      </c>
      <c r="AE5" s="125" t="n">
        <v>1286</v>
      </c>
      <c r="AF5" s="126" t="n">
        <v>1.25660964230171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/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10</v>
      </c>
      <c r="P6" s="115" t="n">
        <v>18</v>
      </c>
      <c r="Q6" s="102" t="n">
        <v>12</v>
      </c>
      <c r="R6" s="103" t="n">
        <v>6</v>
      </c>
      <c r="S6" s="116" t="n">
        <v>4</v>
      </c>
      <c r="T6" s="117" t="n">
        <v>6</v>
      </c>
      <c r="U6" s="118" t="n">
        <v>2</v>
      </c>
      <c r="V6" s="119" t="n">
        <v>1</v>
      </c>
      <c r="W6" s="117" t="n">
        <v>2</v>
      </c>
      <c r="X6" s="118" t="n">
        <v>3</v>
      </c>
      <c r="Y6" s="120" t="n">
        <v>0</v>
      </c>
      <c r="Z6" s="121" t="n">
        <v>35</v>
      </c>
      <c r="AA6" s="122" t="n">
        <v>40</v>
      </c>
      <c r="AB6" s="123" t="n">
        <v>28</v>
      </c>
      <c r="AC6" s="124" t="n">
        <v>1.42857142857143</v>
      </c>
      <c r="AD6" s="125" t="n">
        <v>1490</v>
      </c>
      <c r="AE6" s="125" t="n">
        <v>1427</v>
      </c>
      <c r="AF6" s="126" t="n">
        <v>1.04414856341976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7</v>
      </c>
      <c r="P7" s="115" t="n">
        <v>18</v>
      </c>
      <c r="Q7" s="102" t="n">
        <v>12</v>
      </c>
      <c r="R7" s="103" t="n">
        <v>6</v>
      </c>
      <c r="S7" s="116" t="n">
        <v>6</v>
      </c>
      <c r="T7" s="117" t="n">
        <v>4</v>
      </c>
      <c r="U7" s="118" t="n">
        <v>2</v>
      </c>
      <c r="V7" s="119" t="n">
        <v>1</v>
      </c>
      <c r="W7" s="117" t="n">
        <v>1</v>
      </c>
      <c r="X7" s="118" t="n">
        <v>4</v>
      </c>
      <c r="Y7" s="120" t="n">
        <v>1</v>
      </c>
      <c r="Z7" s="121" t="n">
        <v>34</v>
      </c>
      <c r="AA7" s="122" t="n">
        <v>39</v>
      </c>
      <c r="AB7" s="123" t="n">
        <v>26</v>
      </c>
      <c r="AC7" s="124" t="n">
        <v>1.5</v>
      </c>
      <c r="AD7" s="125" t="n">
        <v>1365</v>
      </c>
      <c r="AE7" s="125" t="n">
        <v>1298</v>
      </c>
      <c r="AF7" s="126" t="n">
        <v>1.05161787365177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140</v>
      </c>
      <c r="P8" s="115" t="n">
        <v>18</v>
      </c>
      <c r="Q8" s="102" t="n">
        <v>9</v>
      </c>
      <c r="R8" s="103" t="n">
        <v>9</v>
      </c>
      <c r="S8" s="116" t="n">
        <v>3</v>
      </c>
      <c r="T8" s="117" t="n">
        <v>2</v>
      </c>
      <c r="U8" s="118" t="n">
        <v>4</v>
      </c>
      <c r="V8" s="119" t="n">
        <v>3</v>
      </c>
      <c r="W8" s="117" t="n">
        <v>2</v>
      </c>
      <c r="X8" s="118" t="n">
        <v>4</v>
      </c>
      <c r="Y8" s="120" t="n">
        <v>0</v>
      </c>
      <c r="Z8" s="121" t="n">
        <v>26</v>
      </c>
      <c r="AA8" s="122" t="n">
        <v>35</v>
      </c>
      <c r="AB8" s="123" t="n">
        <v>37</v>
      </c>
      <c r="AC8" s="124" t="n">
        <v>0.945945945945946</v>
      </c>
      <c r="AD8" s="125" t="n">
        <v>1497</v>
      </c>
      <c r="AE8" s="125" t="n">
        <v>1493</v>
      </c>
      <c r="AF8" s="126" t="n">
        <v>1.00267916945747</v>
      </c>
    </row>
    <row r="9" customFormat="false" ht="15.75" hidden="false" customHeight="true" outlineLevel="0" collapsed="false">
      <c r="A9" s="94" t="s">
        <v>307</v>
      </c>
      <c r="B9" s="23"/>
      <c r="C9" s="95" t="s">
        <v>11</v>
      </c>
      <c r="D9" s="95"/>
      <c r="E9" s="95"/>
      <c r="F9" s="9" t="s">
        <v>35</v>
      </c>
      <c r="G9" s="24" t="s">
        <v>13</v>
      </c>
      <c r="H9" s="24"/>
      <c r="I9" s="24"/>
      <c r="J9" s="25" t="s">
        <v>55</v>
      </c>
      <c r="K9" s="4" t="s">
        <v>106</v>
      </c>
      <c r="L9" s="4"/>
      <c r="M9" s="4"/>
      <c r="N9" s="113" t="n">
        <v>6</v>
      </c>
      <c r="O9" s="114" t="s">
        <v>12</v>
      </c>
      <c r="P9" s="115" t="n">
        <v>18</v>
      </c>
      <c r="Q9" s="102" t="n">
        <v>5</v>
      </c>
      <c r="R9" s="103" t="n">
        <v>13</v>
      </c>
      <c r="S9" s="116" t="n">
        <v>3</v>
      </c>
      <c r="T9" s="117" t="n">
        <v>2</v>
      </c>
      <c r="U9" s="118" t="n">
        <v>0</v>
      </c>
      <c r="V9" s="119" t="n">
        <v>3</v>
      </c>
      <c r="W9" s="117" t="n">
        <v>3</v>
      </c>
      <c r="X9" s="118" t="n">
        <v>7</v>
      </c>
      <c r="Y9" s="120" t="n">
        <v>0</v>
      </c>
      <c r="Z9" s="121" t="n">
        <v>18</v>
      </c>
      <c r="AA9" s="122" t="n">
        <v>24</v>
      </c>
      <c r="AB9" s="123" t="n">
        <v>41</v>
      </c>
      <c r="AC9" s="124" t="n">
        <v>0.585365853658537</v>
      </c>
      <c r="AD9" s="125" t="n">
        <v>1286</v>
      </c>
      <c r="AE9" s="125" t="n">
        <v>1481</v>
      </c>
      <c r="AF9" s="126" t="n">
        <v>0.86833220796759</v>
      </c>
    </row>
    <row r="10" customFormat="false" ht="15.75" hidden="false" customHeight="true" outlineLevel="0" collapsed="false">
      <c r="A10" s="94" t="s">
        <v>308</v>
      </c>
      <c r="B10" s="23"/>
      <c r="C10" s="95" t="str">
        <f aca="false">C9</f>
        <v>Športová Akadémia Fe-Markt GALEJE Košice</v>
      </c>
      <c r="D10" s="95"/>
      <c r="E10" s="95"/>
      <c r="F10" s="9" t="s">
        <v>35</v>
      </c>
      <c r="G10" s="31" t="str">
        <f aca="false">G9</f>
        <v>VK Veľké Kapušany B</v>
      </c>
      <c r="H10" s="31"/>
      <c r="I10" s="31"/>
      <c r="J10" s="25" t="s">
        <v>55</v>
      </c>
      <c r="K10" s="4" t="s">
        <v>106</v>
      </c>
      <c r="L10" s="4"/>
      <c r="M10" s="4"/>
      <c r="N10" s="113" t="n">
        <v>7</v>
      </c>
      <c r="O10" s="114" t="s">
        <v>14</v>
      </c>
      <c r="P10" s="115" t="n">
        <v>20</v>
      </c>
      <c r="Q10" s="102" t="n">
        <v>5</v>
      </c>
      <c r="R10" s="103" t="n">
        <v>15</v>
      </c>
      <c r="S10" s="116" t="n">
        <v>3</v>
      </c>
      <c r="T10" s="117" t="n">
        <v>1</v>
      </c>
      <c r="U10" s="118" t="n">
        <v>1</v>
      </c>
      <c r="V10" s="119" t="n">
        <v>2</v>
      </c>
      <c r="W10" s="117" t="n">
        <v>7</v>
      </c>
      <c r="X10" s="118" t="n">
        <v>6</v>
      </c>
      <c r="Y10" s="120" t="n">
        <v>0</v>
      </c>
      <c r="Z10" s="121" t="n">
        <v>16</v>
      </c>
      <c r="AA10" s="122" t="n">
        <v>26</v>
      </c>
      <c r="AB10" s="123" t="n">
        <v>48</v>
      </c>
      <c r="AC10" s="124" t="n">
        <v>0.541666666666667</v>
      </c>
      <c r="AD10" s="125" t="n">
        <v>1521</v>
      </c>
      <c r="AE10" s="125" t="n">
        <v>1658</v>
      </c>
      <c r="AF10" s="126" t="n">
        <v>0.917370325693607</v>
      </c>
    </row>
    <row r="11" customFormat="false" ht="15.75" hidden="false" customHeight="true" outlineLevel="0" collapsed="false">
      <c r="A11" s="97" t="str">
        <f aca="false">C9</f>
        <v>Športová Akadémia Fe-Markt GALEJE Košice</v>
      </c>
      <c r="B11" s="40" t="s">
        <v>55</v>
      </c>
      <c r="C11" s="41"/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20</v>
      </c>
      <c r="Q11" s="130" t="n">
        <v>0</v>
      </c>
      <c r="R11" s="131" t="n">
        <v>20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6</v>
      </c>
      <c r="X11" s="131" t="n">
        <v>14</v>
      </c>
      <c r="Y11" s="134" t="n">
        <v>0</v>
      </c>
      <c r="Z11" s="135" t="n">
        <v>0</v>
      </c>
      <c r="AA11" s="136" t="n">
        <v>6</v>
      </c>
      <c r="AB11" s="137" t="n">
        <v>60</v>
      </c>
      <c r="AC11" s="138" t="n">
        <v>0.1</v>
      </c>
      <c r="AD11" s="139" t="n">
        <v>1050</v>
      </c>
      <c r="AE11" s="139" t="n">
        <v>1635</v>
      </c>
      <c r="AF11" s="140" t="n">
        <v>0.642201834862385</v>
      </c>
    </row>
    <row r="12" customFormat="false" ht="15.75" hidden="false" customHeight="true" outlineLevel="0" collapsed="false">
      <c r="A12" s="39" t="str">
        <f aca="false">G9</f>
        <v>VK Veľké Kapušany B</v>
      </c>
      <c r="B12" s="40" t="s">
        <v>5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309</v>
      </c>
      <c r="B16" s="23"/>
      <c r="C16" s="31" t="s">
        <v>10</v>
      </c>
      <c r="D16" s="31"/>
      <c r="E16" s="31"/>
      <c r="F16" s="9" t="s">
        <v>35</v>
      </c>
      <c r="G16" s="24" t="s">
        <v>5</v>
      </c>
      <c r="H16" s="24"/>
      <c r="I16" s="24"/>
      <c r="J16" s="25" t="s">
        <v>52</v>
      </c>
      <c r="K16" s="4" t="s">
        <v>310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311</v>
      </c>
      <c r="B17" s="23"/>
      <c r="C17" s="31" t="str">
        <f aca="false">C16</f>
        <v>VK Štart ODETA Michalovce</v>
      </c>
      <c r="D17" s="31"/>
      <c r="E17" s="31"/>
      <c r="F17" s="9" t="s">
        <v>35</v>
      </c>
      <c r="G17" s="31" t="str">
        <f aca="false">G16</f>
        <v>VK Strážske</v>
      </c>
      <c r="H17" s="31"/>
      <c r="I17" s="31"/>
      <c r="J17" s="25" t="s">
        <v>51</v>
      </c>
      <c r="K17" s="4" t="s">
        <v>312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96" t="str">
        <f aca="false">C16</f>
        <v>VK Štart ODETA Michalovce</v>
      </c>
      <c r="B18" s="40" t="s">
        <v>55</v>
      </c>
      <c r="C18" s="41" t="s">
        <v>31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VK Strážske</v>
      </c>
      <c r="B19" s="40" t="s">
        <v>55</v>
      </c>
      <c r="C19" s="41" t="s">
        <v>314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83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315</v>
      </c>
      <c r="B23" s="23"/>
      <c r="C23" s="24" t="s">
        <v>8</v>
      </c>
      <c r="D23" s="24"/>
      <c r="E23" s="24"/>
      <c r="F23" s="9" t="s">
        <v>35</v>
      </c>
      <c r="G23" s="24" t="s">
        <v>7</v>
      </c>
      <c r="H23" s="24"/>
      <c r="I23" s="24"/>
      <c r="J23" s="25" t="s">
        <v>36</v>
      </c>
      <c r="K23" s="4" t="s">
        <v>316</v>
      </c>
      <c r="L23" s="4"/>
      <c r="M23" s="4"/>
    </row>
    <row r="24" customFormat="false" ht="15.75" hidden="false" customHeight="true" outlineLevel="0" collapsed="false">
      <c r="A24" s="94"/>
      <c r="B24" s="23"/>
      <c r="C24" s="8" t="s">
        <v>317</v>
      </c>
      <c r="D24" s="9"/>
      <c r="E24" s="9"/>
      <c r="F24" s="9"/>
      <c r="G24" s="20"/>
      <c r="H24" s="9"/>
      <c r="I24" s="9"/>
      <c r="J24" s="25"/>
      <c r="K24" s="142"/>
      <c r="L24" s="142"/>
      <c r="M24" s="142"/>
    </row>
    <row r="25" customFormat="false" ht="15.75" hidden="false" customHeight="true" outlineLevel="0" collapsed="false">
      <c r="A25" s="94" t="s">
        <v>318</v>
      </c>
      <c r="B25" s="23"/>
      <c r="C25" s="31" t="str">
        <f aca="false">C23</f>
        <v>VK Veľké Kapušany A</v>
      </c>
      <c r="D25" s="31"/>
      <c r="E25" s="31"/>
      <c r="F25" s="9" t="s">
        <v>35</v>
      </c>
      <c r="G25" s="31" t="str">
        <f aca="false">G23</f>
        <v>VK Sokol Humenné</v>
      </c>
      <c r="H25" s="31"/>
      <c r="I25" s="31"/>
      <c r="J25" s="25" t="s">
        <v>52</v>
      </c>
      <c r="K25" s="4" t="s">
        <v>319</v>
      </c>
      <c r="L25" s="4"/>
      <c r="M25" s="4"/>
    </row>
    <row r="26" customFormat="false" ht="15.75" hidden="false" customHeight="true" outlineLevel="0" collapsed="false">
      <c r="A26" s="39" t="str">
        <f aca="false">C23</f>
        <v>VK Veľké Kapušany A</v>
      </c>
      <c r="B26" s="40" t="s">
        <v>55</v>
      </c>
      <c r="C26" s="41" t="s">
        <v>32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.75" hidden="false" customHeight="true" outlineLevel="0" collapsed="false">
      <c r="A27" s="39" t="str">
        <f aca="false">G23</f>
        <v>VK Sokol Humenné</v>
      </c>
      <c r="B27" s="40" t="s">
        <v>55</v>
      </c>
      <c r="C27" s="41" t="s">
        <v>321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58</v>
      </c>
      <c r="B28" s="40" t="s">
        <v>55</v>
      </c>
      <c r="C28" s="41" t="s">
        <v>75</v>
      </c>
      <c r="D28" s="41"/>
      <c r="E28" s="41"/>
      <c r="F28" s="41"/>
      <c r="G28" s="41"/>
      <c r="H28" s="41"/>
      <c r="I28" s="41"/>
      <c r="J28" s="41"/>
      <c r="K28" s="56"/>
      <c r="L28" s="41"/>
      <c r="M28" s="41"/>
    </row>
    <row r="29" customFormat="false" ht="15.75" hidden="false" customHeight="true" outlineLevel="0" collapsed="false">
      <c r="A29" s="41" t="s">
        <v>60</v>
      </c>
      <c r="B29" s="40" t="s">
        <v>55</v>
      </c>
      <c r="C29" s="41" t="s">
        <v>322</v>
      </c>
      <c r="D29" s="41"/>
      <c r="E29" s="41"/>
      <c r="F29" s="41"/>
      <c r="G29" s="41"/>
      <c r="H29" s="41"/>
      <c r="I29" s="41"/>
      <c r="J29" s="41"/>
      <c r="K29" s="56"/>
      <c r="L29" s="41"/>
      <c r="M29" s="41"/>
    </row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5:E25"/>
    <mergeCell ref="G25:I25"/>
    <mergeCell ref="K25:M25"/>
  </mergeCells>
  <printOptions headings="false" gridLines="false" gridLinesSet="true" horizontalCentered="false" verticalCentered="false"/>
  <pageMargins left="0.329861111111111" right="0.75" top="0.3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4.28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323</v>
      </c>
      <c r="N1" s="22" t="s">
        <v>323</v>
      </c>
    </row>
    <row r="2" customFormat="false" ht="15.75" hidden="false" customHeight="true" outlineLevel="0" collapsed="false">
      <c r="A2" s="94" t="s">
        <v>324</v>
      </c>
      <c r="B2" s="23"/>
      <c r="C2" s="24" t="s">
        <v>14</v>
      </c>
      <c r="D2" s="24"/>
      <c r="E2" s="24"/>
      <c r="F2" s="9" t="s">
        <v>35</v>
      </c>
      <c r="G2" s="24" t="s">
        <v>8</v>
      </c>
      <c r="H2" s="24"/>
      <c r="I2" s="24"/>
      <c r="J2" s="25" t="s">
        <v>52</v>
      </c>
      <c r="K2" s="4" t="s">
        <v>325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326</v>
      </c>
      <c r="B3" s="23"/>
      <c r="C3" s="31" t="str">
        <f aca="false">C2</f>
        <v>1. VKM Michalovce</v>
      </c>
      <c r="D3" s="31"/>
      <c r="E3" s="31"/>
      <c r="F3" s="9" t="s">
        <v>35</v>
      </c>
      <c r="G3" s="31" t="str">
        <f aca="false">G2</f>
        <v>VK Veľké Kapušany A</v>
      </c>
      <c r="H3" s="31"/>
      <c r="I3" s="31"/>
      <c r="J3" s="25" t="s">
        <v>51</v>
      </c>
      <c r="K3" s="4" t="s">
        <v>327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1. VKM Michalovce</v>
      </c>
      <c r="B4" s="40" t="s">
        <v>55</v>
      </c>
      <c r="C4" s="41" t="s">
        <v>32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5</v>
      </c>
      <c r="P4" s="101" t="n">
        <v>22</v>
      </c>
      <c r="Q4" s="102" t="n">
        <v>21</v>
      </c>
      <c r="R4" s="103" t="n">
        <v>1</v>
      </c>
      <c r="S4" s="102" t="n">
        <v>11</v>
      </c>
      <c r="T4" s="104" t="n">
        <v>8</v>
      </c>
      <c r="U4" s="103" t="n">
        <v>2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61</v>
      </c>
      <c r="AA4" s="108" t="n">
        <v>64</v>
      </c>
      <c r="AB4" s="109" t="n">
        <v>15</v>
      </c>
      <c r="AC4" s="110" t="n">
        <v>4.26666666666667</v>
      </c>
      <c r="AD4" s="111" t="n">
        <v>1893</v>
      </c>
      <c r="AE4" s="111" t="n">
        <v>1418</v>
      </c>
      <c r="AF4" s="112" t="n">
        <v>1.33497884344147</v>
      </c>
    </row>
    <row r="5" customFormat="false" ht="15.75" hidden="false" customHeight="true" outlineLevel="0" collapsed="false">
      <c r="A5" s="39" t="str">
        <f aca="false">G2</f>
        <v>VK Veľké Kapušany A</v>
      </c>
      <c r="B5" s="40" t="s">
        <v>55</v>
      </c>
      <c r="C5" s="41" t="s">
        <v>329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8</v>
      </c>
      <c r="P5" s="115" t="n">
        <v>22</v>
      </c>
      <c r="Q5" s="102" t="n">
        <v>16</v>
      </c>
      <c r="R5" s="103" t="n">
        <v>6</v>
      </c>
      <c r="S5" s="116" t="n">
        <v>11</v>
      </c>
      <c r="T5" s="117" t="n">
        <v>5</v>
      </c>
      <c r="U5" s="118" t="n">
        <v>0</v>
      </c>
      <c r="V5" s="119" t="n">
        <v>1</v>
      </c>
      <c r="W5" s="117" t="n">
        <v>4</v>
      </c>
      <c r="X5" s="118" t="n">
        <v>1</v>
      </c>
      <c r="Y5" s="120" t="n">
        <v>0</v>
      </c>
      <c r="Z5" s="121" t="n">
        <v>49</v>
      </c>
      <c r="AA5" s="122" t="n">
        <v>54</v>
      </c>
      <c r="AB5" s="123" t="n">
        <v>23</v>
      </c>
      <c r="AC5" s="124" t="n">
        <v>2.34782608695652</v>
      </c>
      <c r="AD5" s="125" t="n">
        <v>1785</v>
      </c>
      <c r="AE5" s="125" t="n">
        <v>1428</v>
      </c>
      <c r="AF5" s="126" t="n">
        <v>1.25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83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7</v>
      </c>
      <c r="P6" s="115" t="n">
        <v>20</v>
      </c>
      <c r="Q6" s="102" t="n">
        <v>14</v>
      </c>
      <c r="R6" s="103" t="n">
        <v>6</v>
      </c>
      <c r="S6" s="116" t="n">
        <v>8</v>
      </c>
      <c r="T6" s="117" t="n">
        <v>4</v>
      </c>
      <c r="U6" s="118" t="n">
        <v>2</v>
      </c>
      <c r="V6" s="119" t="n">
        <v>1</v>
      </c>
      <c r="W6" s="117" t="n">
        <v>1</v>
      </c>
      <c r="X6" s="118" t="n">
        <v>4</v>
      </c>
      <c r="Y6" s="120" t="n">
        <v>1</v>
      </c>
      <c r="Z6" s="121" t="n">
        <v>40</v>
      </c>
      <c r="AA6" s="122" t="n">
        <v>45</v>
      </c>
      <c r="AB6" s="123" t="n">
        <v>26</v>
      </c>
      <c r="AC6" s="124" t="n">
        <v>1.73076923076923</v>
      </c>
      <c r="AD6" s="125" t="n">
        <v>1515</v>
      </c>
      <c r="AE6" s="125" t="n">
        <v>1423</v>
      </c>
      <c r="AF6" s="126" t="n">
        <v>1.0646521433591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 t="s">
        <v>253</v>
      </c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10</v>
      </c>
      <c r="P7" s="115" t="n">
        <v>20</v>
      </c>
      <c r="Q7" s="102" t="n">
        <v>12</v>
      </c>
      <c r="R7" s="103" t="n">
        <v>8</v>
      </c>
      <c r="S7" s="116" t="n">
        <v>4</v>
      </c>
      <c r="T7" s="117" t="n">
        <v>6</v>
      </c>
      <c r="U7" s="118" t="n">
        <v>2</v>
      </c>
      <c r="V7" s="119" t="n">
        <v>1</v>
      </c>
      <c r="W7" s="117" t="n">
        <v>2</v>
      </c>
      <c r="X7" s="118" t="n">
        <v>5</v>
      </c>
      <c r="Y7" s="120" t="n">
        <v>0</v>
      </c>
      <c r="Z7" s="121" t="n">
        <v>35</v>
      </c>
      <c r="AA7" s="122" t="n">
        <v>40</v>
      </c>
      <c r="AB7" s="123" t="n">
        <v>34</v>
      </c>
      <c r="AC7" s="124" t="n">
        <v>1.17647058823529</v>
      </c>
      <c r="AD7" s="125" t="n">
        <v>1615</v>
      </c>
      <c r="AE7" s="125" t="n">
        <v>1577</v>
      </c>
      <c r="AF7" s="126" t="n">
        <v>1.02409638554217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140</v>
      </c>
      <c r="P8" s="115" t="n">
        <v>20</v>
      </c>
      <c r="Q8" s="102" t="n">
        <v>9</v>
      </c>
      <c r="R8" s="103" t="n">
        <v>11</v>
      </c>
      <c r="S8" s="116" t="n">
        <v>3</v>
      </c>
      <c r="T8" s="117" t="n">
        <v>2</v>
      </c>
      <c r="U8" s="118" t="n">
        <v>4</v>
      </c>
      <c r="V8" s="119" t="n">
        <v>3</v>
      </c>
      <c r="W8" s="117" t="n">
        <v>3</v>
      </c>
      <c r="X8" s="118" t="n">
        <v>5</v>
      </c>
      <c r="Y8" s="120" t="n">
        <v>0</v>
      </c>
      <c r="Z8" s="121" t="n">
        <v>26</v>
      </c>
      <c r="AA8" s="122" t="n">
        <v>36</v>
      </c>
      <c r="AB8" s="123" t="n">
        <v>43</v>
      </c>
      <c r="AC8" s="124" t="n">
        <v>0.837209302325581</v>
      </c>
      <c r="AD8" s="125" t="n">
        <v>1646</v>
      </c>
      <c r="AE8" s="125" t="n">
        <v>1664</v>
      </c>
      <c r="AF8" s="126" t="n">
        <v>0.989182692307692</v>
      </c>
    </row>
    <row r="9" customFormat="false" ht="15.75" hidden="false" customHeight="true" outlineLevel="0" collapsed="false">
      <c r="A9" s="94" t="s">
        <v>330</v>
      </c>
      <c r="B9" s="23"/>
      <c r="C9" s="24" t="s">
        <v>7</v>
      </c>
      <c r="D9" s="24"/>
      <c r="E9" s="24"/>
      <c r="F9" s="9" t="s">
        <v>35</v>
      </c>
      <c r="G9" s="31" t="s">
        <v>10</v>
      </c>
      <c r="H9" s="31"/>
      <c r="I9" s="31"/>
      <c r="J9" s="25" t="s">
        <v>36</v>
      </c>
      <c r="K9" s="4" t="s">
        <v>331</v>
      </c>
      <c r="L9" s="4"/>
      <c r="M9" s="4"/>
      <c r="N9" s="113" t="n">
        <v>6</v>
      </c>
      <c r="O9" s="114" t="s">
        <v>12</v>
      </c>
      <c r="P9" s="115" t="n">
        <v>20</v>
      </c>
      <c r="Q9" s="102" t="n">
        <v>7</v>
      </c>
      <c r="R9" s="103" t="n">
        <v>13</v>
      </c>
      <c r="S9" s="116" t="n">
        <v>4</v>
      </c>
      <c r="T9" s="117" t="n">
        <v>3</v>
      </c>
      <c r="U9" s="118" t="n">
        <v>0</v>
      </c>
      <c r="V9" s="119" t="n">
        <v>3</v>
      </c>
      <c r="W9" s="117" t="n">
        <v>3</v>
      </c>
      <c r="X9" s="118" t="n">
        <v>7</v>
      </c>
      <c r="Y9" s="120" t="n">
        <v>0</v>
      </c>
      <c r="Z9" s="121" t="n">
        <v>24</v>
      </c>
      <c r="AA9" s="122" t="n">
        <v>30</v>
      </c>
      <c r="AB9" s="123" t="n">
        <v>42</v>
      </c>
      <c r="AC9" s="124" t="n">
        <v>0.714285714285714</v>
      </c>
      <c r="AD9" s="125" t="n">
        <v>1458</v>
      </c>
      <c r="AE9" s="125" t="n">
        <v>1597</v>
      </c>
      <c r="AF9" s="126" t="n">
        <v>0.91296180338134</v>
      </c>
    </row>
    <row r="10" customFormat="false" ht="15.75" hidden="false" customHeight="true" outlineLevel="0" collapsed="false">
      <c r="A10" s="94" t="s">
        <v>332</v>
      </c>
      <c r="B10" s="23"/>
      <c r="C10" s="31" t="str">
        <f aca="false">C9</f>
        <v>VK Sokol Humenné</v>
      </c>
      <c r="D10" s="31"/>
      <c r="E10" s="31"/>
      <c r="F10" s="9" t="s">
        <v>35</v>
      </c>
      <c r="G10" s="31" t="str">
        <f aca="false">G9</f>
        <v>VK Štart ODETA Michalovce</v>
      </c>
      <c r="H10" s="31"/>
      <c r="I10" s="31"/>
      <c r="J10" s="25" t="s">
        <v>36</v>
      </c>
      <c r="K10" s="4" t="s">
        <v>333</v>
      </c>
      <c r="L10" s="4"/>
      <c r="M10" s="4"/>
      <c r="N10" s="113" t="n">
        <v>7</v>
      </c>
      <c r="O10" s="114" t="s">
        <v>14</v>
      </c>
      <c r="P10" s="115" t="n">
        <v>22</v>
      </c>
      <c r="Q10" s="102" t="n">
        <v>5</v>
      </c>
      <c r="R10" s="103" t="n">
        <v>17</v>
      </c>
      <c r="S10" s="116" t="n">
        <v>3</v>
      </c>
      <c r="T10" s="117" t="n">
        <v>1</v>
      </c>
      <c r="U10" s="118" t="n">
        <v>1</v>
      </c>
      <c r="V10" s="119" t="n">
        <v>2</v>
      </c>
      <c r="W10" s="117" t="n">
        <v>8</v>
      </c>
      <c r="X10" s="118" t="n">
        <v>7</v>
      </c>
      <c r="Y10" s="120" t="n">
        <v>0</v>
      </c>
      <c r="Z10" s="121" t="n">
        <v>16</v>
      </c>
      <c r="AA10" s="122" t="n">
        <v>27</v>
      </c>
      <c r="AB10" s="123" t="n">
        <v>54</v>
      </c>
      <c r="AC10" s="124" t="n">
        <v>0.5</v>
      </c>
      <c r="AD10" s="125" t="n">
        <v>1663</v>
      </c>
      <c r="AE10" s="125" t="n">
        <v>1827</v>
      </c>
      <c r="AF10" s="126" t="n">
        <v>0.910235358511221</v>
      </c>
    </row>
    <row r="11" customFormat="false" ht="15.75" hidden="false" customHeight="true" outlineLevel="0" collapsed="false">
      <c r="A11" s="39" t="str">
        <f aca="false">C9</f>
        <v>VK Sokol Humenné</v>
      </c>
      <c r="B11" s="40" t="s">
        <v>55</v>
      </c>
      <c r="C11" s="41" t="s">
        <v>334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22</v>
      </c>
      <c r="Q11" s="130" t="n">
        <v>0</v>
      </c>
      <c r="R11" s="131" t="n">
        <v>22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7</v>
      </c>
      <c r="X11" s="131" t="n">
        <v>15</v>
      </c>
      <c r="Y11" s="134" t="n">
        <v>0</v>
      </c>
      <c r="Z11" s="135" t="n">
        <v>0</v>
      </c>
      <c r="AA11" s="136" t="n">
        <v>7</v>
      </c>
      <c r="AB11" s="137" t="n">
        <v>66</v>
      </c>
      <c r="AC11" s="138" t="n">
        <v>0.106060606060606</v>
      </c>
      <c r="AD11" s="139" t="n">
        <v>1166</v>
      </c>
      <c r="AE11" s="139" t="n">
        <v>1807</v>
      </c>
      <c r="AF11" s="140" t="n">
        <v>0.645268400664084</v>
      </c>
    </row>
    <row r="12" customFormat="false" ht="15.75" hidden="false" customHeight="true" outlineLevel="0" collapsed="false">
      <c r="A12" s="96" t="str">
        <f aca="false">G9</f>
        <v>VK Štart ODETA Michalovce</v>
      </c>
      <c r="B12" s="40" t="s">
        <v>55</v>
      </c>
      <c r="C12" s="41" t="s">
        <v>335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336</v>
      </c>
      <c r="B16" s="23"/>
      <c r="C16" s="24" t="s">
        <v>5</v>
      </c>
      <c r="D16" s="24"/>
      <c r="E16" s="24"/>
      <c r="F16" s="9" t="s">
        <v>35</v>
      </c>
      <c r="G16" s="95" t="s">
        <v>11</v>
      </c>
      <c r="H16" s="95"/>
      <c r="I16" s="95"/>
      <c r="J16" s="25" t="s">
        <v>36</v>
      </c>
      <c r="K16" s="4" t="s">
        <v>337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338</v>
      </c>
      <c r="B17" s="23"/>
      <c r="C17" s="31" t="str">
        <f aca="false">C16</f>
        <v>VK Strážske</v>
      </c>
      <c r="D17" s="31"/>
      <c r="E17" s="31"/>
      <c r="F17" s="9" t="s">
        <v>35</v>
      </c>
      <c r="G17" s="95" t="str">
        <f aca="false">G16</f>
        <v>Športová Akadémia Fe-Markt GALEJE Košice</v>
      </c>
      <c r="H17" s="95"/>
      <c r="I17" s="95"/>
      <c r="J17" s="25" t="s">
        <v>44</v>
      </c>
      <c r="K17" s="4" t="s">
        <v>339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VK Strážske</v>
      </c>
      <c r="B18" s="40" t="s">
        <v>55</v>
      </c>
      <c r="C18" s="41" t="s">
        <v>34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97" t="str">
        <f aca="false">G16</f>
        <v>Športová Akadémia Fe-Markt GALEJE Košice</v>
      </c>
      <c r="B19" s="40" t="s">
        <v>55</v>
      </c>
      <c r="C19" s="41" t="s">
        <v>341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29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342</v>
      </c>
      <c r="B23" s="23"/>
      <c r="C23" s="24" t="s">
        <v>13</v>
      </c>
      <c r="D23" s="24"/>
      <c r="E23" s="24"/>
      <c r="F23" s="9" t="s">
        <v>35</v>
      </c>
      <c r="G23" s="24" t="s">
        <v>12</v>
      </c>
      <c r="H23" s="24"/>
      <c r="I23" s="24"/>
      <c r="J23" s="25" t="s">
        <v>52</v>
      </c>
      <c r="K23" s="4" t="s">
        <v>343</v>
      </c>
      <c r="L23" s="4"/>
      <c r="M23" s="4"/>
    </row>
    <row r="24" customFormat="false" ht="15.75" hidden="false" customHeight="true" outlineLevel="0" collapsed="false">
      <c r="A24" s="94" t="s">
        <v>344</v>
      </c>
      <c r="B24" s="23"/>
      <c r="C24" s="31" t="str">
        <f aca="false">C23</f>
        <v>VK Veľké Kapušany B</v>
      </c>
      <c r="D24" s="31"/>
      <c r="E24" s="31"/>
      <c r="F24" s="9" t="s">
        <v>35</v>
      </c>
      <c r="G24" s="31" t="str">
        <f aca="false">G23</f>
        <v>1. VK Trebišov</v>
      </c>
      <c r="H24" s="31"/>
      <c r="I24" s="31"/>
      <c r="J24" s="25" t="s">
        <v>51</v>
      </c>
      <c r="K24" s="4" t="s">
        <v>345</v>
      </c>
      <c r="L24" s="4"/>
      <c r="M24" s="4"/>
    </row>
    <row r="25" customFormat="false" ht="15.75" hidden="false" customHeight="true" outlineLevel="0" collapsed="false">
      <c r="A25" s="39" t="str">
        <f aca="false">C23</f>
        <v>VK Veľké Kapušany B</v>
      </c>
      <c r="B25" s="40" t="s">
        <v>55</v>
      </c>
      <c r="C25" s="41" t="s">
        <v>346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39" t="str">
        <f aca="false">G23</f>
        <v>1. VK Trebišov</v>
      </c>
      <c r="B26" s="40" t="s">
        <v>55</v>
      </c>
      <c r="C26" s="41" t="s">
        <v>347</v>
      </c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 t="s">
        <v>348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29861111111111" right="0.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3" min="13" style="0" width="31.28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4.14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349</v>
      </c>
      <c r="N1" s="22" t="s">
        <v>349</v>
      </c>
    </row>
    <row r="2" customFormat="false" ht="15.75" hidden="false" customHeight="true" outlineLevel="0" collapsed="false">
      <c r="A2" s="94" t="s">
        <v>350</v>
      </c>
      <c r="B2" s="23"/>
      <c r="C2" s="24" t="s">
        <v>13</v>
      </c>
      <c r="D2" s="24"/>
      <c r="E2" s="24"/>
      <c r="F2" s="9" t="s">
        <v>35</v>
      </c>
      <c r="G2" s="24" t="s">
        <v>14</v>
      </c>
      <c r="H2" s="24"/>
      <c r="I2" s="24"/>
      <c r="J2" s="25" t="s">
        <v>52</v>
      </c>
      <c r="K2" s="4" t="s">
        <v>351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352</v>
      </c>
      <c r="B3" s="23"/>
      <c r="C3" s="31" t="str">
        <f aca="false">C2</f>
        <v>VK Veľké Kapušany B</v>
      </c>
      <c r="D3" s="31"/>
      <c r="E3" s="31"/>
      <c r="F3" s="9" t="s">
        <v>35</v>
      </c>
      <c r="G3" s="31" t="str">
        <f aca="false">G2</f>
        <v>1. VKM Michalovce</v>
      </c>
      <c r="H3" s="31"/>
      <c r="I3" s="31"/>
      <c r="J3" s="25" t="s">
        <v>52</v>
      </c>
      <c r="K3" s="4" t="s">
        <v>353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VK Veľké Kapušany B</v>
      </c>
      <c r="B4" s="40" t="s">
        <v>55</v>
      </c>
      <c r="C4" s="41" t="s">
        <v>354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5</v>
      </c>
      <c r="P4" s="101" t="n">
        <v>24</v>
      </c>
      <c r="Q4" s="102" t="n">
        <v>23</v>
      </c>
      <c r="R4" s="103" t="n">
        <v>1</v>
      </c>
      <c r="S4" s="102" t="n">
        <v>12</v>
      </c>
      <c r="T4" s="104" t="n">
        <v>9</v>
      </c>
      <c r="U4" s="103" t="n">
        <v>2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67</v>
      </c>
      <c r="AA4" s="108" t="n">
        <v>70</v>
      </c>
      <c r="AB4" s="109" t="n">
        <v>16</v>
      </c>
      <c r="AC4" s="110" t="n">
        <v>4.375</v>
      </c>
      <c r="AD4" s="111" t="n">
        <v>2061</v>
      </c>
      <c r="AE4" s="111" t="n">
        <v>1553</v>
      </c>
      <c r="AF4" s="112" t="n">
        <v>1.32710882163554</v>
      </c>
    </row>
    <row r="5" customFormat="false" ht="15.75" hidden="false" customHeight="true" outlineLevel="0" collapsed="false">
      <c r="A5" s="39" t="str">
        <f aca="false">G2</f>
        <v>1. VKM Michalovce</v>
      </c>
      <c r="B5" s="40" t="s">
        <v>55</v>
      </c>
      <c r="C5" s="41" t="s">
        <v>355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8</v>
      </c>
      <c r="P5" s="115" t="n">
        <v>24</v>
      </c>
      <c r="Q5" s="102" t="n">
        <v>18</v>
      </c>
      <c r="R5" s="103" t="n">
        <v>6</v>
      </c>
      <c r="S5" s="116" t="n">
        <v>12</v>
      </c>
      <c r="T5" s="117" t="n">
        <v>5</v>
      </c>
      <c r="U5" s="118" t="n">
        <v>1</v>
      </c>
      <c r="V5" s="119" t="n">
        <v>1</v>
      </c>
      <c r="W5" s="117" t="n">
        <v>4</v>
      </c>
      <c r="X5" s="118" t="n">
        <v>1</v>
      </c>
      <c r="Y5" s="120" t="n">
        <v>0</v>
      </c>
      <c r="Z5" s="121" t="n">
        <v>54</v>
      </c>
      <c r="AA5" s="122" t="n">
        <v>60</v>
      </c>
      <c r="AB5" s="123" t="n">
        <v>25</v>
      </c>
      <c r="AC5" s="124" t="n">
        <v>2.4</v>
      </c>
      <c r="AD5" s="125" t="n">
        <v>1966</v>
      </c>
      <c r="AE5" s="125" t="n">
        <v>1575</v>
      </c>
      <c r="AF5" s="126" t="n">
        <v>1.24825396825397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348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7</v>
      </c>
      <c r="P6" s="115" t="n">
        <v>22</v>
      </c>
      <c r="Q6" s="102" t="n">
        <v>14</v>
      </c>
      <c r="R6" s="103" t="n">
        <v>8</v>
      </c>
      <c r="S6" s="116" t="n">
        <v>8</v>
      </c>
      <c r="T6" s="117" t="n">
        <v>4</v>
      </c>
      <c r="U6" s="118" t="n">
        <v>2</v>
      </c>
      <c r="V6" s="119" t="n">
        <v>2</v>
      </c>
      <c r="W6" s="117" t="n">
        <v>2</v>
      </c>
      <c r="X6" s="118" t="n">
        <v>4</v>
      </c>
      <c r="Y6" s="120" t="n">
        <v>1</v>
      </c>
      <c r="Z6" s="121" t="n">
        <v>41</v>
      </c>
      <c r="AA6" s="122" t="n">
        <v>48</v>
      </c>
      <c r="AB6" s="123" t="n">
        <v>32</v>
      </c>
      <c r="AC6" s="124" t="n">
        <v>1.5</v>
      </c>
      <c r="AD6" s="125" t="n">
        <v>1701</v>
      </c>
      <c r="AE6" s="125" t="n">
        <v>1629</v>
      </c>
      <c r="AF6" s="126" t="n">
        <v>1.04419889502762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10</v>
      </c>
      <c r="P7" s="115" t="n">
        <v>22</v>
      </c>
      <c r="Q7" s="102" t="n">
        <v>12</v>
      </c>
      <c r="R7" s="103" t="n">
        <v>10</v>
      </c>
      <c r="S7" s="116" t="n">
        <v>4</v>
      </c>
      <c r="T7" s="117" t="n">
        <v>6</v>
      </c>
      <c r="U7" s="118" t="n">
        <v>2</v>
      </c>
      <c r="V7" s="119" t="n">
        <v>2</v>
      </c>
      <c r="W7" s="117" t="n">
        <v>2</v>
      </c>
      <c r="X7" s="118" t="n">
        <v>6</v>
      </c>
      <c r="Y7" s="120" t="n">
        <v>0</v>
      </c>
      <c r="Z7" s="121" t="n">
        <v>36</v>
      </c>
      <c r="AA7" s="122" t="n">
        <v>42</v>
      </c>
      <c r="AB7" s="123" t="n">
        <v>40</v>
      </c>
      <c r="AC7" s="124" t="n">
        <v>1.05</v>
      </c>
      <c r="AD7" s="125" t="n">
        <v>1762</v>
      </c>
      <c r="AE7" s="125" t="n">
        <v>1758</v>
      </c>
      <c r="AF7" s="126" t="n">
        <v>1.00227531285552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140</v>
      </c>
      <c r="P8" s="115" t="n">
        <v>22</v>
      </c>
      <c r="Q8" s="102" t="n">
        <v>11</v>
      </c>
      <c r="R8" s="103" t="n">
        <v>11</v>
      </c>
      <c r="S8" s="116" t="n">
        <v>3</v>
      </c>
      <c r="T8" s="117" t="n">
        <v>3</v>
      </c>
      <c r="U8" s="118" t="n">
        <v>5</v>
      </c>
      <c r="V8" s="119" t="n">
        <v>3</v>
      </c>
      <c r="W8" s="117" t="n">
        <v>3</v>
      </c>
      <c r="X8" s="118" t="n">
        <v>5</v>
      </c>
      <c r="Y8" s="120" t="n">
        <v>0</v>
      </c>
      <c r="Z8" s="121" t="n">
        <v>31</v>
      </c>
      <c r="AA8" s="122" t="n">
        <v>42</v>
      </c>
      <c r="AB8" s="123" t="n">
        <v>46</v>
      </c>
      <c r="AC8" s="124" t="n">
        <v>0.91304347826087</v>
      </c>
      <c r="AD8" s="125" t="n">
        <v>1852</v>
      </c>
      <c r="AE8" s="125" t="n">
        <v>1850</v>
      </c>
      <c r="AF8" s="126" t="n">
        <v>1.00108108108108</v>
      </c>
    </row>
    <row r="9" customFormat="false" ht="15.75" hidden="false" customHeight="true" outlineLevel="0" collapsed="false">
      <c r="A9" s="94" t="s">
        <v>356</v>
      </c>
      <c r="B9" s="23"/>
      <c r="C9" s="24" t="s">
        <v>12</v>
      </c>
      <c r="D9" s="24"/>
      <c r="E9" s="24"/>
      <c r="F9" s="9" t="s">
        <v>35</v>
      </c>
      <c r="G9" s="24" t="s">
        <v>5</v>
      </c>
      <c r="H9" s="24"/>
      <c r="I9" s="24"/>
      <c r="J9" s="25" t="s">
        <v>52</v>
      </c>
      <c r="K9" s="4" t="s">
        <v>357</v>
      </c>
      <c r="L9" s="4"/>
      <c r="M9" s="4"/>
      <c r="N9" s="113" t="n">
        <v>6</v>
      </c>
      <c r="O9" s="114" t="s">
        <v>12</v>
      </c>
      <c r="P9" s="115" t="n">
        <v>22</v>
      </c>
      <c r="Q9" s="102" t="n">
        <v>7</v>
      </c>
      <c r="R9" s="103" t="n">
        <v>15</v>
      </c>
      <c r="S9" s="116" t="n">
        <v>4</v>
      </c>
      <c r="T9" s="117" t="n">
        <v>3</v>
      </c>
      <c r="U9" s="118" t="n">
        <v>0</v>
      </c>
      <c r="V9" s="119" t="n">
        <v>3</v>
      </c>
      <c r="W9" s="117" t="n">
        <v>4</v>
      </c>
      <c r="X9" s="118" t="n">
        <v>8</v>
      </c>
      <c r="Y9" s="120" t="n">
        <v>0</v>
      </c>
      <c r="Z9" s="121" t="n">
        <v>24</v>
      </c>
      <c r="AA9" s="122" t="n">
        <v>31</v>
      </c>
      <c r="AB9" s="123" t="n">
        <v>48</v>
      </c>
      <c r="AC9" s="124" t="n">
        <v>0.645833333333333</v>
      </c>
      <c r="AD9" s="125" t="n">
        <v>1593</v>
      </c>
      <c r="AE9" s="125" t="n">
        <v>1765</v>
      </c>
      <c r="AF9" s="126" t="n">
        <v>0.902549575070822</v>
      </c>
    </row>
    <row r="10" customFormat="false" ht="15.75" hidden="false" customHeight="true" outlineLevel="0" collapsed="false">
      <c r="A10" s="94" t="s">
        <v>358</v>
      </c>
      <c r="B10" s="23"/>
      <c r="C10" s="31" t="str">
        <f aca="false">C9</f>
        <v>1. VK Trebišov</v>
      </c>
      <c r="D10" s="31"/>
      <c r="E10" s="31"/>
      <c r="F10" s="9" t="s">
        <v>35</v>
      </c>
      <c r="G10" s="31" t="str">
        <f aca="false">G9</f>
        <v>VK Strážske</v>
      </c>
      <c r="H10" s="31"/>
      <c r="I10" s="31"/>
      <c r="J10" s="25" t="s">
        <v>51</v>
      </c>
      <c r="K10" s="4" t="s">
        <v>359</v>
      </c>
      <c r="L10" s="4"/>
      <c r="M10" s="4"/>
      <c r="N10" s="113" t="n">
        <v>7</v>
      </c>
      <c r="O10" s="114" t="s">
        <v>14</v>
      </c>
      <c r="P10" s="115" t="n">
        <v>24</v>
      </c>
      <c r="Q10" s="102" t="n">
        <v>7</v>
      </c>
      <c r="R10" s="103" t="n">
        <v>17</v>
      </c>
      <c r="S10" s="116" t="n">
        <v>5</v>
      </c>
      <c r="T10" s="117" t="n">
        <v>1</v>
      </c>
      <c r="U10" s="118" t="n">
        <v>1</v>
      </c>
      <c r="V10" s="119" t="n">
        <v>2</v>
      </c>
      <c r="W10" s="117" t="n">
        <v>8</v>
      </c>
      <c r="X10" s="118" t="n">
        <v>7</v>
      </c>
      <c r="Y10" s="120" t="n">
        <v>0</v>
      </c>
      <c r="Z10" s="121" t="n">
        <v>22</v>
      </c>
      <c r="AA10" s="122" t="n">
        <v>33</v>
      </c>
      <c r="AB10" s="123" t="n">
        <v>54</v>
      </c>
      <c r="AC10" s="124" t="n">
        <v>0.611111111111111</v>
      </c>
      <c r="AD10" s="125" t="n">
        <v>1813</v>
      </c>
      <c r="AE10" s="125" t="n">
        <v>1942</v>
      </c>
      <c r="AF10" s="126" t="n">
        <v>0.933573635427395</v>
      </c>
    </row>
    <row r="11" customFormat="false" ht="15.75" hidden="false" customHeight="true" outlineLevel="0" collapsed="false">
      <c r="A11" s="39" t="str">
        <f aca="false">C9</f>
        <v>1. VK Trebišov</v>
      </c>
      <c r="B11" s="40" t="s">
        <v>55</v>
      </c>
      <c r="C11" s="41" t="s">
        <v>360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24</v>
      </c>
      <c r="Q11" s="130" t="n">
        <v>0</v>
      </c>
      <c r="R11" s="131" t="n">
        <v>24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7</v>
      </c>
      <c r="X11" s="131" t="n">
        <v>17</v>
      </c>
      <c r="Y11" s="134" t="n">
        <v>0</v>
      </c>
      <c r="Z11" s="135" t="n">
        <v>0</v>
      </c>
      <c r="AA11" s="136" t="n">
        <v>7</v>
      </c>
      <c r="AB11" s="137" t="n">
        <v>72</v>
      </c>
      <c r="AC11" s="138" t="n">
        <v>0.0972222222222222</v>
      </c>
      <c r="AD11" s="139" t="n">
        <v>1281</v>
      </c>
      <c r="AE11" s="139" t="n">
        <v>1957</v>
      </c>
      <c r="AF11" s="140" t="n">
        <v>0.654573326520184</v>
      </c>
    </row>
    <row r="12" customFormat="false" ht="15.75" hidden="false" customHeight="true" outlineLevel="0" collapsed="false">
      <c r="A12" s="39" t="str">
        <f aca="false">G9</f>
        <v>VK Strážske</v>
      </c>
      <c r="B12" s="40" t="s">
        <v>55</v>
      </c>
      <c r="C12" s="41" t="s">
        <v>361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36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 t="n">
        <v>12</v>
      </c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363</v>
      </c>
      <c r="B16" s="23"/>
      <c r="C16" s="95" t="s">
        <v>11</v>
      </c>
      <c r="D16" s="95"/>
      <c r="E16" s="95"/>
      <c r="F16" s="9" t="s">
        <v>35</v>
      </c>
      <c r="G16" s="24" t="s">
        <v>7</v>
      </c>
      <c r="H16" s="24"/>
      <c r="I16" s="24"/>
      <c r="J16" s="25" t="s">
        <v>44</v>
      </c>
      <c r="K16" s="4" t="s">
        <v>364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365</v>
      </c>
      <c r="B17" s="23"/>
      <c r="C17" s="95" t="str">
        <f aca="false">C16</f>
        <v>Športová Akadémia Fe-Markt GALEJE Košice</v>
      </c>
      <c r="D17" s="95"/>
      <c r="E17" s="95"/>
      <c r="F17" s="9" t="s">
        <v>35</v>
      </c>
      <c r="G17" s="31" t="str">
        <f aca="false">G16</f>
        <v>VK Sokol Humenné</v>
      </c>
      <c r="H17" s="31"/>
      <c r="I17" s="31"/>
      <c r="J17" s="25" t="s">
        <v>49</v>
      </c>
      <c r="K17" s="4" t="s">
        <v>366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97" t="str">
        <f aca="false">C16</f>
        <v>Športová Akadémia Fe-Markt GALEJE Košice</v>
      </c>
      <c r="B18" s="40" t="s">
        <v>55</v>
      </c>
      <c r="C18" s="41" t="s">
        <v>36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VK Sokol Humenné</v>
      </c>
      <c r="B19" s="40" t="s">
        <v>55</v>
      </c>
      <c r="C19" s="41" t="s">
        <v>36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369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370</v>
      </c>
      <c r="B23" s="23"/>
      <c r="C23" s="31" t="s">
        <v>10</v>
      </c>
      <c r="D23" s="31"/>
      <c r="E23" s="31"/>
      <c r="F23" s="9" t="s">
        <v>35</v>
      </c>
      <c r="G23" s="24" t="s">
        <v>8</v>
      </c>
      <c r="H23" s="24"/>
      <c r="I23" s="24"/>
      <c r="J23" s="25" t="s">
        <v>50</v>
      </c>
      <c r="K23" s="4" t="s">
        <v>371</v>
      </c>
      <c r="L23" s="4"/>
      <c r="M23" s="4"/>
    </row>
    <row r="24" customFormat="false" ht="15.75" hidden="false" customHeight="true" outlineLevel="0" collapsed="false">
      <c r="A24" s="94" t="s">
        <v>372</v>
      </c>
      <c r="B24" s="23"/>
      <c r="C24" s="31" t="str">
        <f aca="false">C23</f>
        <v>VK Štart ODETA Michalovce</v>
      </c>
      <c r="D24" s="31"/>
      <c r="E24" s="31"/>
      <c r="F24" s="9" t="s">
        <v>35</v>
      </c>
      <c r="G24" s="31" t="str">
        <f aca="false">G23</f>
        <v>VK Veľké Kapušany A</v>
      </c>
      <c r="H24" s="31"/>
      <c r="I24" s="31"/>
      <c r="J24" s="25" t="s">
        <v>52</v>
      </c>
      <c r="K24" s="4" t="s">
        <v>373</v>
      </c>
      <c r="L24" s="4"/>
      <c r="M24" s="4"/>
    </row>
    <row r="25" customFormat="false" ht="15.75" hidden="false" customHeight="true" outlineLevel="0" collapsed="false">
      <c r="A25" s="96" t="str">
        <f aca="false">C23</f>
        <v>VK Štart ODETA Michalovce</v>
      </c>
      <c r="B25" s="40" t="s">
        <v>55</v>
      </c>
      <c r="C25" s="41" t="s">
        <v>37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39" t="str">
        <f aca="false">G23</f>
        <v>VK Veľké Kapušany A</v>
      </c>
      <c r="B26" s="40" t="s">
        <v>55</v>
      </c>
      <c r="C26" s="41" t="s">
        <v>375</v>
      </c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 t="s">
        <v>83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 t="s">
        <v>253</v>
      </c>
      <c r="D28" s="41"/>
      <c r="E28" s="41"/>
      <c r="F28" s="41"/>
      <c r="G28" s="41"/>
      <c r="H28" s="41"/>
      <c r="I28" s="41"/>
      <c r="J28" s="41"/>
      <c r="K28" s="56"/>
      <c r="L28" s="41"/>
      <c r="M28" s="41"/>
    </row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15277777777778" right="0.747916666666667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3" min="13" style="0" width="21.13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4.99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376</v>
      </c>
      <c r="N1" s="22" t="s">
        <v>376</v>
      </c>
    </row>
    <row r="2" customFormat="false" ht="15.75" hidden="false" customHeight="true" outlineLevel="0" collapsed="false">
      <c r="A2" s="94" t="s">
        <v>377</v>
      </c>
      <c r="B2" s="23"/>
      <c r="C2" s="24" t="s">
        <v>14</v>
      </c>
      <c r="D2" s="24"/>
      <c r="E2" s="24"/>
      <c r="F2" s="9" t="s">
        <v>35</v>
      </c>
      <c r="G2" s="31" t="s">
        <v>10</v>
      </c>
      <c r="H2" s="31"/>
      <c r="I2" s="31"/>
      <c r="J2" s="25" t="s">
        <v>52</v>
      </c>
      <c r="K2" s="4" t="s">
        <v>378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379</v>
      </c>
      <c r="B3" s="23"/>
      <c r="C3" s="31" t="str">
        <f aca="false">C2</f>
        <v>1. VKM Michalovce</v>
      </c>
      <c r="D3" s="31"/>
      <c r="E3" s="31"/>
      <c r="F3" s="9" t="s">
        <v>35</v>
      </c>
      <c r="G3" s="31" t="str">
        <f aca="false">G2</f>
        <v>VK Štart ODETA Michalovce</v>
      </c>
      <c r="H3" s="31"/>
      <c r="I3" s="31"/>
      <c r="J3" s="25" t="s">
        <v>51</v>
      </c>
      <c r="K3" s="4" t="s">
        <v>380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1. VKM Michalovce</v>
      </c>
      <c r="B4" s="40" t="s">
        <v>55</v>
      </c>
      <c r="C4" s="41" t="s">
        <v>381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5</v>
      </c>
      <c r="P4" s="101" t="n">
        <v>28</v>
      </c>
      <c r="Q4" s="102" t="n">
        <v>27</v>
      </c>
      <c r="R4" s="103" t="n">
        <v>1</v>
      </c>
      <c r="S4" s="102" t="n">
        <v>13</v>
      </c>
      <c r="T4" s="104" t="n">
        <v>10</v>
      </c>
      <c r="U4" s="103" t="n">
        <v>4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77</v>
      </c>
      <c r="AA4" s="108" t="n">
        <v>82</v>
      </c>
      <c r="AB4" s="109" t="n">
        <v>21</v>
      </c>
      <c r="AC4" s="110" t="n">
        <v>3.9047619047619</v>
      </c>
      <c r="AD4" s="111" t="n">
        <v>2447</v>
      </c>
      <c r="AE4" s="111" t="n">
        <v>1849</v>
      </c>
      <c r="AF4" s="112" t="n">
        <v>1.32341806381828</v>
      </c>
    </row>
    <row r="5" customFormat="false" ht="15.75" hidden="false" customHeight="true" outlineLevel="0" collapsed="false">
      <c r="A5" s="96" t="str">
        <f aca="false">G2</f>
        <v>VK Štart ODETA Michalovce</v>
      </c>
      <c r="B5" s="40" t="s">
        <v>55</v>
      </c>
      <c r="C5" s="41" t="s">
        <v>382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7</v>
      </c>
      <c r="P5" s="115" t="n">
        <v>28</v>
      </c>
      <c r="Q5" s="102" t="n">
        <v>18</v>
      </c>
      <c r="R5" s="103" t="n">
        <v>10</v>
      </c>
      <c r="S5" s="116" t="n">
        <v>11</v>
      </c>
      <c r="T5" s="117" t="n">
        <v>5</v>
      </c>
      <c r="U5" s="118" t="n">
        <v>2</v>
      </c>
      <c r="V5" s="119" t="n">
        <v>4</v>
      </c>
      <c r="W5" s="117" t="n">
        <v>2</v>
      </c>
      <c r="X5" s="118" t="n">
        <v>4</v>
      </c>
      <c r="Y5" s="120" t="n">
        <v>1</v>
      </c>
      <c r="Z5" s="121" t="n">
        <v>55</v>
      </c>
      <c r="AA5" s="122" t="n">
        <v>64</v>
      </c>
      <c r="AB5" s="123" t="n">
        <v>39</v>
      </c>
      <c r="AC5" s="124" t="n">
        <v>1.64102564102564</v>
      </c>
      <c r="AD5" s="125" t="n">
        <v>2223</v>
      </c>
      <c r="AE5" s="125" t="n">
        <v>2088</v>
      </c>
      <c r="AF5" s="126" t="n">
        <v>1.06465517241379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83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8</v>
      </c>
      <c r="P6" s="115" t="n">
        <v>28</v>
      </c>
      <c r="Q6" s="102" t="n">
        <v>18</v>
      </c>
      <c r="R6" s="103" t="n">
        <v>10</v>
      </c>
      <c r="S6" s="116" t="n">
        <v>12</v>
      </c>
      <c r="T6" s="117" t="n">
        <v>5</v>
      </c>
      <c r="U6" s="118" t="n">
        <v>1</v>
      </c>
      <c r="V6" s="119" t="n">
        <v>1</v>
      </c>
      <c r="W6" s="117" t="n">
        <v>5</v>
      </c>
      <c r="X6" s="118" t="n">
        <v>4</v>
      </c>
      <c r="Y6" s="120" t="n">
        <v>0</v>
      </c>
      <c r="Z6" s="121" t="n">
        <v>54</v>
      </c>
      <c r="AA6" s="122" t="n">
        <v>61</v>
      </c>
      <c r="AB6" s="123" t="n">
        <v>37</v>
      </c>
      <c r="AC6" s="124" t="n">
        <v>1.64864864864865</v>
      </c>
      <c r="AD6" s="125" t="n">
        <v>2181</v>
      </c>
      <c r="AE6" s="125" t="n">
        <v>1900</v>
      </c>
      <c r="AF6" s="126" t="n">
        <v>1.14789473684211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140</v>
      </c>
      <c r="P7" s="115" t="n">
        <v>28</v>
      </c>
      <c r="Q7" s="102" t="n">
        <v>17</v>
      </c>
      <c r="R7" s="103" t="n">
        <v>11</v>
      </c>
      <c r="S7" s="116" t="n">
        <v>6</v>
      </c>
      <c r="T7" s="117" t="n">
        <v>6</v>
      </c>
      <c r="U7" s="118" t="n">
        <v>5</v>
      </c>
      <c r="V7" s="119" t="n">
        <v>3</v>
      </c>
      <c r="W7" s="117" t="n">
        <v>3</v>
      </c>
      <c r="X7" s="118" t="n">
        <v>5</v>
      </c>
      <c r="Y7" s="120" t="n">
        <v>0</v>
      </c>
      <c r="Z7" s="121" t="n">
        <v>49</v>
      </c>
      <c r="AA7" s="122" t="n">
        <v>60</v>
      </c>
      <c r="AB7" s="123" t="n">
        <v>49</v>
      </c>
      <c r="AC7" s="124" t="n">
        <v>1.22448979591837</v>
      </c>
      <c r="AD7" s="125" t="n">
        <v>2366</v>
      </c>
      <c r="AE7" s="125" t="n">
        <v>2251</v>
      </c>
      <c r="AF7" s="126" t="n">
        <v>1.05108840515327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10</v>
      </c>
      <c r="P8" s="115" t="n">
        <v>28</v>
      </c>
      <c r="Q8" s="102" t="n">
        <v>16</v>
      </c>
      <c r="R8" s="103" t="n">
        <v>12</v>
      </c>
      <c r="S8" s="116" t="n">
        <v>7</v>
      </c>
      <c r="T8" s="117" t="n">
        <v>7</v>
      </c>
      <c r="U8" s="118" t="n">
        <v>2</v>
      </c>
      <c r="V8" s="119" t="n">
        <v>2</v>
      </c>
      <c r="W8" s="117" t="n">
        <v>3</v>
      </c>
      <c r="X8" s="118" t="n">
        <v>7</v>
      </c>
      <c r="Y8" s="120" t="n">
        <v>0</v>
      </c>
      <c r="Z8" s="121" t="n">
        <v>48</v>
      </c>
      <c r="AA8" s="122" t="n">
        <v>55</v>
      </c>
      <c r="AB8" s="123" t="n">
        <v>47</v>
      </c>
      <c r="AC8" s="124" t="n">
        <v>1.17021276595745</v>
      </c>
      <c r="AD8" s="125" t="n">
        <v>2233</v>
      </c>
      <c r="AE8" s="125" t="n">
        <v>2148</v>
      </c>
      <c r="AF8" s="126" t="n">
        <v>1.03957169459963</v>
      </c>
    </row>
    <row r="9" customFormat="false" ht="15.75" hidden="false" customHeight="true" outlineLevel="0" collapsed="false">
      <c r="A9" s="94" t="s">
        <v>383</v>
      </c>
      <c r="B9" s="23"/>
      <c r="C9" s="24" t="s">
        <v>8</v>
      </c>
      <c r="D9" s="24"/>
      <c r="E9" s="24"/>
      <c r="F9" s="9" t="s">
        <v>35</v>
      </c>
      <c r="G9" s="95" t="s">
        <v>11</v>
      </c>
      <c r="H9" s="95"/>
      <c r="I9" s="95"/>
      <c r="J9" s="25" t="s">
        <v>52</v>
      </c>
      <c r="K9" s="4" t="s">
        <v>384</v>
      </c>
      <c r="L9" s="4"/>
      <c r="M9" s="4"/>
      <c r="N9" s="113" t="n">
        <v>6</v>
      </c>
      <c r="O9" s="114" t="s">
        <v>14</v>
      </c>
      <c r="P9" s="115" t="n">
        <v>28</v>
      </c>
      <c r="Q9" s="102" t="n">
        <v>9</v>
      </c>
      <c r="R9" s="103" t="n">
        <v>19</v>
      </c>
      <c r="S9" s="116" t="n">
        <v>6</v>
      </c>
      <c r="T9" s="117" t="n">
        <v>1</v>
      </c>
      <c r="U9" s="118" t="n">
        <v>2</v>
      </c>
      <c r="V9" s="119" t="n">
        <v>2</v>
      </c>
      <c r="W9" s="117" t="n">
        <v>9</v>
      </c>
      <c r="X9" s="118" t="n">
        <v>8</v>
      </c>
      <c r="Y9" s="120" t="n">
        <v>0</v>
      </c>
      <c r="Z9" s="121" t="n">
        <v>27</v>
      </c>
      <c r="AA9" s="122" t="n">
        <v>40</v>
      </c>
      <c r="AB9" s="123" t="n">
        <v>62</v>
      </c>
      <c r="AC9" s="124" t="n">
        <v>0.645161290322581</v>
      </c>
      <c r="AD9" s="125" t="n">
        <v>2103</v>
      </c>
      <c r="AE9" s="125" t="n">
        <v>2272</v>
      </c>
      <c r="AF9" s="126" t="n">
        <v>0.925616197183099</v>
      </c>
    </row>
    <row r="10" customFormat="false" ht="15.75" hidden="false" customHeight="true" outlineLevel="0" collapsed="false">
      <c r="A10" s="94" t="s">
        <v>385</v>
      </c>
      <c r="B10" s="23"/>
      <c r="C10" s="31" t="str">
        <f aca="false">C9</f>
        <v>VK Veľké Kapušany A</v>
      </c>
      <c r="D10" s="31"/>
      <c r="E10" s="31"/>
      <c r="F10" s="9" t="s">
        <v>35</v>
      </c>
      <c r="G10" s="95" t="str">
        <f aca="false">G9</f>
        <v>Športová Akadémia Fe-Markt GALEJE Košice</v>
      </c>
      <c r="H10" s="95"/>
      <c r="I10" s="95"/>
      <c r="J10" s="25" t="s">
        <v>52</v>
      </c>
      <c r="K10" s="4" t="s">
        <v>386</v>
      </c>
      <c r="L10" s="4"/>
      <c r="M10" s="4"/>
      <c r="N10" s="113" t="n">
        <v>7</v>
      </c>
      <c r="O10" s="114" t="s">
        <v>12</v>
      </c>
      <c r="P10" s="115" t="n">
        <v>28</v>
      </c>
      <c r="Q10" s="102" t="n">
        <v>7</v>
      </c>
      <c r="R10" s="103" t="n">
        <v>21</v>
      </c>
      <c r="S10" s="116" t="n">
        <v>4</v>
      </c>
      <c r="T10" s="117" t="n">
        <v>3</v>
      </c>
      <c r="U10" s="118" t="n">
        <v>0</v>
      </c>
      <c r="V10" s="119" t="n">
        <v>4</v>
      </c>
      <c r="W10" s="117" t="n">
        <v>4</v>
      </c>
      <c r="X10" s="118" t="n">
        <v>13</v>
      </c>
      <c r="Y10" s="120" t="n">
        <v>0</v>
      </c>
      <c r="Z10" s="121" t="n">
        <v>25</v>
      </c>
      <c r="AA10" s="122" t="n">
        <v>33</v>
      </c>
      <c r="AB10" s="123" t="n">
        <v>66</v>
      </c>
      <c r="AC10" s="124" t="n">
        <v>0.5</v>
      </c>
      <c r="AD10" s="125" t="n">
        <v>1975</v>
      </c>
      <c r="AE10" s="125" t="n">
        <v>2248</v>
      </c>
      <c r="AF10" s="126" t="n">
        <v>0.87855871886121</v>
      </c>
    </row>
    <row r="11" customFormat="false" ht="15.75" hidden="false" customHeight="true" outlineLevel="0" collapsed="false">
      <c r="A11" s="39" t="str">
        <f aca="false">C9</f>
        <v>VK Veľké Kapušany A</v>
      </c>
      <c r="B11" s="40" t="s">
        <v>55</v>
      </c>
      <c r="C11" s="41" t="s">
        <v>387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28</v>
      </c>
      <c r="Q11" s="130" t="n">
        <v>0</v>
      </c>
      <c r="R11" s="131" t="n">
        <v>28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10</v>
      </c>
      <c r="X11" s="131" t="n">
        <v>18</v>
      </c>
      <c r="Y11" s="134" t="n">
        <v>0</v>
      </c>
      <c r="Z11" s="135" t="n">
        <v>0</v>
      </c>
      <c r="AA11" s="136" t="n">
        <v>10</v>
      </c>
      <c r="AB11" s="137" t="n">
        <v>84</v>
      </c>
      <c r="AC11" s="138" t="n">
        <v>0.119047619047619</v>
      </c>
      <c r="AD11" s="139" t="n">
        <v>1545</v>
      </c>
      <c r="AE11" s="139" t="n">
        <v>2317</v>
      </c>
      <c r="AF11" s="140" t="n">
        <v>0.666810530858869</v>
      </c>
    </row>
    <row r="12" customFormat="false" ht="15.75" hidden="false" customHeight="true" outlineLevel="0" collapsed="false">
      <c r="A12" s="97" t="str">
        <f aca="false">G9</f>
        <v>Športová Akadémia Fe-Markt GALEJE Košice</v>
      </c>
      <c r="B12" s="40" t="s">
        <v>55</v>
      </c>
      <c r="C12" s="41" t="s">
        <v>388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389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 t="n">
        <v>25</v>
      </c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390</v>
      </c>
      <c r="B16" s="23"/>
      <c r="C16" s="24" t="s">
        <v>7</v>
      </c>
      <c r="D16" s="24"/>
      <c r="E16" s="24"/>
      <c r="F16" s="9" t="s">
        <v>35</v>
      </c>
      <c r="G16" s="24" t="s">
        <v>12</v>
      </c>
      <c r="H16" s="24"/>
      <c r="I16" s="24"/>
      <c r="J16" s="25" t="s">
        <v>36</v>
      </c>
      <c r="K16" s="4" t="s">
        <v>391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392</v>
      </c>
      <c r="B17" s="23"/>
      <c r="C17" s="31" t="str">
        <f aca="false">C16</f>
        <v>VK Sokol Humenné</v>
      </c>
      <c r="D17" s="31"/>
      <c r="E17" s="31"/>
      <c r="F17" s="9" t="s">
        <v>35</v>
      </c>
      <c r="G17" s="31" t="str">
        <f aca="false">G16</f>
        <v>1. VK Trebišov</v>
      </c>
      <c r="H17" s="31"/>
      <c r="I17" s="31"/>
      <c r="J17" s="25" t="s">
        <v>36</v>
      </c>
      <c r="K17" s="4" t="s">
        <v>393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VK Sokol Humenné</v>
      </c>
      <c r="B18" s="40" t="s">
        <v>55</v>
      </c>
      <c r="C18" s="41" t="s">
        <v>39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1. VK Trebišov</v>
      </c>
      <c r="B19" s="40" t="s">
        <v>55</v>
      </c>
      <c r="C19" s="41" t="s">
        <v>395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396</v>
      </c>
      <c r="B23" s="23"/>
      <c r="C23" s="24" t="s">
        <v>5</v>
      </c>
      <c r="D23" s="24"/>
      <c r="E23" s="24"/>
      <c r="F23" s="9" t="s">
        <v>35</v>
      </c>
      <c r="G23" s="24" t="s">
        <v>13</v>
      </c>
      <c r="H23" s="24"/>
      <c r="I23" s="24"/>
      <c r="J23" s="25" t="s">
        <v>36</v>
      </c>
      <c r="K23" s="4" t="s">
        <v>397</v>
      </c>
      <c r="L23" s="4"/>
      <c r="M23" s="4"/>
    </row>
    <row r="24" customFormat="false" ht="15.75" hidden="false" customHeight="true" outlineLevel="0" collapsed="false">
      <c r="A24" s="94" t="s">
        <v>398</v>
      </c>
      <c r="B24" s="23"/>
      <c r="C24" s="31" t="str">
        <f aca="false">C23</f>
        <v>VK Strážske</v>
      </c>
      <c r="D24" s="31"/>
      <c r="E24" s="31"/>
      <c r="F24" s="9" t="s">
        <v>35</v>
      </c>
      <c r="G24" s="31" t="str">
        <f aca="false">G23</f>
        <v>VK Veľké Kapušany B</v>
      </c>
      <c r="H24" s="31"/>
      <c r="I24" s="31"/>
      <c r="J24" s="25" t="s">
        <v>44</v>
      </c>
      <c r="K24" s="4" t="s">
        <v>399</v>
      </c>
      <c r="L24" s="4"/>
      <c r="M24" s="4"/>
    </row>
    <row r="25" customFormat="false" ht="15.75" hidden="false" customHeight="true" outlineLevel="0" collapsed="false">
      <c r="A25" s="39" t="str">
        <f aca="false">C23</f>
        <v>VK Strážske</v>
      </c>
      <c r="B25" s="40" t="s">
        <v>55</v>
      </c>
      <c r="C25" s="41" t="s">
        <v>40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39" t="str">
        <f aca="false">G23</f>
        <v>VK Veľké Kapušany B</v>
      </c>
      <c r="B26" s="40" t="s">
        <v>55</v>
      </c>
      <c r="C26" s="41" t="s">
        <v>401</v>
      </c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 t="s">
        <v>290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  <row r="30" customFormat="false" ht="15.75" hidden="false" customHeight="false" outlineLevel="0" collapsed="false">
      <c r="A30" s="94" t="s">
        <v>307</v>
      </c>
      <c r="B30" s="23"/>
      <c r="C30" s="95" t="s">
        <v>11</v>
      </c>
      <c r="D30" s="95"/>
      <c r="E30" s="95"/>
      <c r="F30" s="9" t="s">
        <v>35</v>
      </c>
      <c r="G30" s="24" t="s">
        <v>13</v>
      </c>
      <c r="H30" s="24"/>
      <c r="I30" s="24"/>
      <c r="J30" s="25" t="s">
        <v>44</v>
      </c>
      <c r="K30" s="4" t="s">
        <v>402</v>
      </c>
      <c r="L30" s="4"/>
      <c r="M30" s="4"/>
    </row>
    <row r="31" customFormat="false" ht="15.75" hidden="false" customHeight="false" outlineLevel="0" collapsed="false">
      <c r="A31" s="94" t="s">
        <v>308</v>
      </c>
      <c r="B31" s="23"/>
      <c r="C31" s="95" t="str">
        <f aca="false">C30</f>
        <v>Športová Akadémia Fe-Markt GALEJE Košice</v>
      </c>
      <c r="D31" s="95"/>
      <c r="E31" s="95"/>
      <c r="F31" s="9" t="s">
        <v>35</v>
      </c>
      <c r="G31" s="31" t="str">
        <f aca="false">G30</f>
        <v>VK Veľké Kapušany B</v>
      </c>
      <c r="H31" s="31"/>
      <c r="I31" s="31"/>
      <c r="J31" s="25" t="s">
        <v>44</v>
      </c>
      <c r="K31" s="4" t="s">
        <v>403</v>
      </c>
      <c r="L31" s="4"/>
      <c r="M31" s="4"/>
    </row>
    <row r="32" customFormat="false" ht="15.75" hidden="false" customHeight="false" outlineLevel="0" collapsed="false">
      <c r="A32" s="97" t="str">
        <f aca="false">C30</f>
        <v>Športová Akadémia Fe-Markt GALEJE Košice</v>
      </c>
      <c r="B32" s="40" t="s">
        <v>55</v>
      </c>
      <c r="C32" s="41" t="s">
        <v>404</v>
      </c>
      <c r="D32" s="41"/>
      <c r="E32" s="41"/>
      <c r="F32" s="41"/>
      <c r="G32" s="41"/>
      <c r="H32" s="41"/>
      <c r="I32" s="41"/>
      <c r="J32" s="41"/>
      <c r="K32" s="72"/>
      <c r="L32" s="41"/>
      <c r="M32" s="41"/>
    </row>
    <row r="33" customFormat="false" ht="15.75" hidden="false" customHeight="false" outlineLevel="0" collapsed="false">
      <c r="A33" s="39" t="str">
        <f aca="false">G30</f>
        <v>VK Veľké Kapušany B</v>
      </c>
      <c r="B33" s="40" t="s">
        <v>55</v>
      </c>
      <c r="C33" s="41" t="s">
        <v>40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.75" hidden="false" customHeight="false" outlineLevel="0" collapsed="false">
      <c r="A34" s="41" t="s">
        <v>58</v>
      </c>
      <c r="B34" s="40" t="s">
        <v>55</v>
      </c>
      <c r="C34" s="41" t="s">
        <v>40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A35" s="41" t="s">
        <v>60</v>
      </c>
      <c r="B35" s="40" t="s">
        <v>55</v>
      </c>
      <c r="C35" s="93" t="n">
        <v>25</v>
      </c>
      <c r="D35" s="41"/>
      <c r="E35" s="41"/>
      <c r="F35" s="41"/>
      <c r="G35" s="41"/>
      <c r="H35" s="41"/>
      <c r="I35" s="41"/>
      <c r="J35" s="72"/>
      <c r="K35" s="72"/>
      <c r="L35" s="41"/>
      <c r="M35" s="41"/>
    </row>
    <row r="37" customFormat="false" ht="15.75" hidden="false" customHeight="false" outlineLevel="0" collapsed="false">
      <c r="A37" s="94" t="s">
        <v>154</v>
      </c>
      <c r="B37" s="23"/>
      <c r="C37" s="24" t="s">
        <v>7</v>
      </c>
      <c r="D37" s="24"/>
      <c r="E37" s="24"/>
      <c r="F37" s="9" t="s">
        <v>35</v>
      </c>
      <c r="G37" s="24" t="s">
        <v>8</v>
      </c>
      <c r="H37" s="24"/>
      <c r="I37" s="24"/>
      <c r="J37" s="25" t="s">
        <v>44</v>
      </c>
      <c r="K37" s="4" t="s">
        <v>407</v>
      </c>
      <c r="L37" s="4"/>
      <c r="M37" s="4"/>
    </row>
    <row r="38" customFormat="false" ht="15.75" hidden="false" customHeight="false" outlineLevel="0" collapsed="false">
      <c r="A38" s="94" t="s">
        <v>155</v>
      </c>
      <c r="B38" s="23"/>
      <c r="C38" s="31" t="str">
        <f aca="false">C37</f>
        <v>VK Sokol Humenné</v>
      </c>
      <c r="D38" s="31"/>
      <c r="E38" s="31"/>
      <c r="F38" s="9" t="s">
        <v>35</v>
      </c>
      <c r="G38" s="31" t="str">
        <f aca="false">G37</f>
        <v>VK Veľké Kapušany A</v>
      </c>
      <c r="H38" s="31"/>
      <c r="I38" s="31"/>
      <c r="J38" s="25" t="s">
        <v>36</v>
      </c>
      <c r="K38" s="4" t="s">
        <v>408</v>
      </c>
      <c r="L38" s="4"/>
      <c r="M38" s="4"/>
    </row>
    <row r="39" customFormat="false" ht="15.75" hidden="false" customHeight="false" outlineLevel="0" collapsed="false">
      <c r="A39" s="39" t="str">
        <f aca="false">C37</f>
        <v>VK Sokol Humenné</v>
      </c>
      <c r="B39" s="40" t="s">
        <v>55</v>
      </c>
      <c r="C39" s="41" t="s">
        <v>409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75" hidden="false" customHeight="false" outlineLevel="0" collapsed="false">
      <c r="A40" s="39" t="str">
        <f aca="false">G37</f>
        <v>VK Veľké Kapušany A</v>
      </c>
      <c r="B40" s="40" t="s">
        <v>55</v>
      </c>
      <c r="C40" s="41" t="s">
        <v>410</v>
      </c>
      <c r="D40" s="41"/>
      <c r="E40" s="41"/>
      <c r="F40" s="41"/>
      <c r="G40" s="41"/>
      <c r="H40" s="41"/>
      <c r="I40" s="41"/>
      <c r="J40" s="41"/>
      <c r="K40" s="56"/>
      <c r="L40" s="41"/>
      <c r="M40" s="41"/>
    </row>
    <row r="41" customFormat="false" ht="15.75" hidden="false" customHeight="false" outlineLevel="0" collapsed="false">
      <c r="A41" s="41" t="s">
        <v>58</v>
      </c>
      <c r="B41" s="40" t="s">
        <v>55</v>
      </c>
      <c r="C41" s="41" t="s">
        <v>68</v>
      </c>
      <c r="D41" s="41"/>
      <c r="E41" s="41"/>
      <c r="F41" s="41"/>
      <c r="G41" s="41"/>
      <c r="H41" s="41"/>
      <c r="I41" s="41"/>
      <c r="J41" s="41"/>
      <c r="K41" s="56"/>
      <c r="L41" s="41"/>
      <c r="M41" s="41"/>
    </row>
    <row r="42" customFormat="false" ht="15.75" hidden="false" customHeight="false" outlineLevel="0" collapsed="false">
      <c r="A42" s="41" t="s">
        <v>60</v>
      </c>
      <c r="B42" s="40" t="s">
        <v>55</v>
      </c>
      <c r="C42" s="41" t="s">
        <v>411</v>
      </c>
      <c r="D42" s="41"/>
      <c r="E42" s="41"/>
      <c r="F42" s="41"/>
      <c r="G42" s="41"/>
      <c r="H42" s="41"/>
      <c r="I42" s="41"/>
      <c r="J42" s="41"/>
      <c r="K42" s="56"/>
      <c r="L42" s="41"/>
      <c r="M42" s="41"/>
    </row>
    <row r="44" customFormat="false" ht="15.75" hidden="false" customHeight="false" outlineLevel="0" collapsed="false">
      <c r="A44" s="94" t="s">
        <v>305</v>
      </c>
      <c r="B44" s="23"/>
      <c r="C44" s="24" t="s">
        <v>12</v>
      </c>
      <c r="D44" s="24"/>
      <c r="E44" s="24"/>
      <c r="F44" s="9" t="s">
        <v>35</v>
      </c>
      <c r="G44" s="24" t="s">
        <v>14</v>
      </c>
      <c r="H44" s="24"/>
      <c r="I44" s="24"/>
      <c r="J44" s="25" t="s">
        <v>52</v>
      </c>
      <c r="K44" s="4" t="s">
        <v>412</v>
      </c>
      <c r="L44" s="4"/>
      <c r="M44" s="4"/>
    </row>
    <row r="45" customFormat="false" ht="15.75" hidden="false" customHeight="false" outlineLevel="0" collapsed="false">
      <c r="A45" s="94" t="s">
        <v>306</v>
      </c>
      <c r="B45" s="23"/>
      <c r="C45" s="31" t="str">
        <f aca="false">C44</f>
        <v>1. VK Trebišov</v>
      </c>
      <c r="D45" s="31"/>
      <c r="E45" s="31"/>
      <c r="F45" s="9" t="s">
        <v>35</v>
      </c>
      <c r="G45" s="31" t="str">
        <f aca="false">G44</f>
        <v>1. VKM Michalovce</v>
      </c>
      <c r="H45" s="31"/>
      <c r="I45" s="31"/>
      <c r="J45" s="25" t="s">
        <v>50</v>
      </c>
      <c r="K45" s="4" t="s">
        <v>413</v>
      </c>
      <c r="L45" s="4"/>
      <c r="M45" s="4"/>
    </row>
    <row r="46" customFormat="false" ht="15.75" hidden="false" customHeight="false" outlineLevel="0" collapsed="false">
      <c r="A46" s="39" t="str">
        <f aca="false">C44</f>
        <v>1. VK Trebišov</v>
      </c>
      <c r="B46" s="40" t="s">
        <v>55</v>
      </c>
      <c r="C46" s="41" t="s">
        <v>414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75" hidden="false" customHeight="false" outlineLevel="0" collapsed="false">
      <c r="A47" s="39" t="str">
        <f aca="false">G44</f>
        <v>1. VKM Michalovce</v>
      </c>
      <c r="B47" s="40" t="s">
        <v>55</v>
      </c>
      <c r="C47" s="41" t="s">
        <v>415</v>
      </c>
      <c r="D47" s="41"/>
      <c r="E47" s="41"/>
      <c r="F47" s="41"/>
      <c r="G47" s="41"/>
      <c r="H47" s="41"/>
      <c r="I47" s="41"/>
      <c r="J47" s="41"/>
      <c r="K47" s="56"/>
      <c r="L47" s="41"/>
      <c r="M47" s="41"/>
    </row>
    <row r="48" customFormat="false" ht="15.75" hidden="false" customHeight="false" outlineLevel="0" collapsed="false">
      <c r="A48" s="41" t="s">
        <v>58</v>
      </c>
      <c r="B48" s="40" t="s">
        <v>55</v>
      </c>
      <c r="C48" s="41"/>
      <c r="D48" s="41"/>
      <c r="E48" s="41"/>
      <c r="F48" s="41"/>
      <c r="G48" s="41"/>
      <c r="H48" s="41"/>
      <c r="I48" s="41"/>
      <c r="J48" s="41"/>
      <c r="K48" s="56"/>
      <c r="L48" s="41"/>
      <c r="M48" s="41"/>
    </row>
    <row r="49" customFormat="false" ht="15.75" hidden="false" customHeight="false" outlineLevel="0" collapsed="false">
      <c r="A49" s="41" t="s">
        <v>60</v>
      </c>
      <c r="B49" s="40" t="s">
        <v>55</v>
      </c>
      <c r="C49" s="41"/>
      <c r="D49" s="41"/>
      <c r="E49" s="41"/>
      <c r="F49" s="41"/>
      <c r="G49" s="41"/>
      <c r="H49" s="41"/>
      <c r="I49" s="41"/>
      <c r="J49" s="41"/>
      <c r="K49" s="56"/>
      <c r="L49" s="41"/>
      <c r="M49" s="41"/>
    </row>
    <row r="51" customFormat="false" ht="15.75" hidden="false" customHeight="false" outlineLevel="0" collapsed="false">
      <c r="A51" s="94" t="s">
        <v>263</v>
      </c>
      <c r="B51" s="23"/>
      <c r="C51" s="31" t="s">
        <v>10</v>
      </c>
      <c r="D51" s="31"/>
      <c r="E51" s="31"/>
      <c r="F51" s="9" t="s">
        <v>35</v>
      </c>
      <c r="G51" s="24" t="s">
        <v>12</v>
      </c>
      <c r="H51" s="24"/>
      <c r="I51" s="24"/>
      <c r="J51" s="25" t="s">
        <v>36</v>
      </c>
      <c r="K51" s="4" t="s">
        <v>416</v>
      </c>
      <c r="L51" s="4"/>
      <c r="M51" s="4"/>
    </row>
    <row r="52" customFormat="false" ht="15.75" hidden="false" customHeight="false" outlineLevel="0" collapsed="false">
      <c r="A52" s="94" t="s">
        <v>264</v>
      </c>
      <c r="B52" s="23"/>
      <c r="C52" s="31" t="str">
        <f aca="false">C51</f>
        <v>VK Štart ODETA Michalovce</v>
      </c>
      <c r="D52" s="31"/>
      <c r="E52" s="31"/>
      <c r="F52" s="9" t="s">
        <v>35</v>
      </c>
      <c r="G52" s="31" t="str">
        <f aca="false">G51</f>
        <v>1. VK Trebišov</v>
      </c>
      <c r="H52" s="31"/>
      <c r="I52" s="31"/>
      <c r="J52" s="25" t="s">
        <v>36</v>
      </c>
      <c r="K52" s="4" t="s">
        <v>417</v>
      </c>
      <c r="L52" s="4"/>
      <c r="M52" s="4"/>
    </row>
    <row r="53" customFormat="false" ht="15.75" hidden="false" customHeight="false" outlineLevel="0" collapsed="false">
      <c r="A53" s="96" t="str">
        <f aca="false">C51</f>
        <v>VK Štart ODETA Michalovce</v>
      </c>
      <c r="B53" s="40" t="s">
        <v>55</v>
      </c>
      <c r="C53" s="41" t="s">
        <v>418</v>
      </c>
      <c r="D53" s="41"/>
      <c r="E53" s="41"/>
      <c r="F53" s="41"/>
      <c r="G53" s="41"/>
      <c r="H53" s="41"/>
      <c r="I53" s="41"/>
      <c r="J53" s="41"/>
      <c r="K53" s="72"/>
      <c r="L53" s="41"/>
      <c r="M53" s="41"/>
    </row>
    <row r="54" customFormat="false" ht="15.75" hidden="false" customHeight="false" outlineLevel="0" collapsed="false">
      <c r="A54" s="39" t="str">
        <f aca="false">G51</f>
        <v>1. VK Trebišov</v>
      </c>
      <c r="B54" s="40" t="s">
        <v>55</v>
      </c>
      <c r="C54" s="41" t="s">
        <v>419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.75" hidden="false" customHeight="false" outlineLevel="0" collapsed="false">
      <c r="A55" s="41" t="s">
        <v>58</v>
      </c>
      <c r="B55" s="40" t="s">
        <v>55</v>
      </c>
      <c r="C55" s="41" t="s">
        <v>83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.75" hidden="false" customHeight="false" outlineLevel="0" collapsed="false">
      <c r="A56" s="41" t="s">
        <v>60</v>
      </c>
      <c r="B56" s="40" t="s">
        <v>55</v>
      </c>
      <c r="C56" s="93"/>
      <c r="D56" s="41"/>
      <c r="E56" s="41"/>
      <c r="F56" s="41"/>
      <c r="G56" s="41"/>
      <c r="H56" s="41"/>
      <c r="I56" s="41"/>
      <c r="J56" s="72"/>
      <c r="K56" s="72"/>
      <c r="L56" s="41"/>
      <c r="M56" s="41"/>
    </row>
    <row r="57" customFormat="false" ht="15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1"/>
      <c r="K57" s="71"/>
      <c r="L57" s="70"/>
      <c r="M57" s="70"/>
    </row>
    <row r="58" customFormat="false" ht="15.75" hidden="false" customHeight="false" outlineLevel="0" collapsed="false">
      <c r="A58" s="94" t="s">
        <v>271</v>
      </c>
      <c r="B58" s="23"/>
      <c r="C58" s="24" t="s">
        <v>7</v>
      </c>
      <c r="D58" s="24"/>
      <c r="E58" s="24"/>
      <c r="F58" s="9" t="s">
        <v>35</v>
      </c>
      <c r="G58" s="24" t="s">
        <v>5</v>
      </c>
      <c r="H58" s="24"/>
      <c r="I58" s="24"/>
      <c r="J58" s="25" t="s">
        <v>50</v>
      </c>
      <c r="K58" s="4" t="s">
        <v>420</v>
      </c>
      <c r="L58" s="4"/>
      <c r="M58" s="4"/>
    </row>
    <row r="59" customFormat="false" ht="15.75" hidden="false" customHeight="false" outlineLevel="0" collapsed="false">
      <c r="A59" s="94" t="s">
        <v>272</v>
      </c>
      <c r="B59" s="23"/>
      <c r="C59" s="31" t="str">
        <f aca="false">C58</f>
        <v>VK Sokol Humenné</v>
      </c>
      <c r="D59" s="31"/>
      <c r="E59" s="31"/>
      <c r="F59" s="9" t="s">
        <v>35</v>
      </c>
      <c r="G59" s="31" t="str">
        <f aca="false">G58</f>
        <v>VK Strážske</v>
      </c>
      <c r="H59" s="31"/>
      <c r="I59" s="31"/>
      <c r="J59" s="25" t="s">
        <v>50</v>
      </c>
      <c r="K59" s="4" t="s">
        <v>421</v>
      </c>
      <c r="L59" s="4"/>
      <c r="M59" s="4"/>
    </row>
    <row r="60" customFormat="false" ht="15.75" hidden="false" customHeight="false" outlineLevel="0" collapsed="false">
      <c r="A60" s="39" t="str">
        <f aca="false">C58</f>
        <v>VK Sokol Humenné</v>
      </c>
      <c r="B60" s="40" t="s">
        <v>55</v>
      </c>
      <c r="C60" s="41" t="s">
        <v>422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.75" hidden="false" customHeight="false" outlineLevel="0" collapsed="false">
      <c r="A61" s="39" t="str">
        <f aca="false">G58</f>
        <v>VK Strážske</v>
      </c>
      <c r="B61" s="40" t="s">
        <v>55</v>
      </c>
      <c r="C61" s="41" t="s">
        <v>423</v>
      </c>
      <c r="D61" s="41"/>
      <c r="E61" s="41"/>
      <c r="F61" s="41"/>
      <c r="G61" s="41"/>
      <c r="H61" s="41"/>
      <c r="I61" s="41"/>
      <c r="J61" s="41"/>
      <c r="K61" s="56"/>
      <c r="L61" s="41"/>
      <c r="M61" s="41"/>
    </row>
    <row r="62" customFormat="false" ht="15.75" hidden="false" customHeight="false" outlineLevel="0" collapsed="false">
      <c r="A62" s="41" t="s">
        <v>58</v>
      </c>
      <c r="B62" s="40" t="s">
        <v>55</v>
      </c>
      <c r="C62" s="41"/>
      <c r="D62" s="41"/>
      <c r="E62" s="41"/>
      <c r="F62" s="41"/>
      <c r="G62" s="41"/>
      <c r="H62" s="41"/>
      <c r="I62" s="41"/>
      <c r="J62" s="41"/>
      <c r="K62" s="56"/>
      <c r="L62" s="41"/>
      <c r="M62" s="41"/>
    </row>
    <row r="63" customFormat="false" ht="15.75" hidden="false" customHeight="false" outlineLevel="0" collapsed="false">
      <c r="A63" s="41" t="s">
        <v>60</v>
      </c>
      <c r="B63" s="40" t="s">
        <v>55</v>
      </c>
      <c r="C63" s="41"/>
      <c r="D63" s="41"/>
      <c r="E63" s="41"/>
      <c r="F63" s="41"/>
      <c r="G63" s="41"/>
      <c r="H63" s="41"/>
      <c r="I63" s="41"/>
      <c r="J63" s="41"/>
      <c r="K63" s="56"/>
      <c r="L63" s="41"/>
      <c r="M63" s="41"/>
    </row>
    <row r="65" customFormat="false" ht="15.75" hidden="false" customHeight="true" outlineLevel="0" collapsed="false">
      <c r="A65" s="94" t="s">
        <v>254</v>
      </c>
      <c r="B65" s="23"/>
      <c r="C65" s="95" t="s">
        <v>11</v>
      </c>
      <c r="D65" s="95"/>
      <c r="E65" s="95"/>
      <c r="F65" s="9" t="s">
        <v>35</v>
      </c>
      <c r="G65" s="31" t="s">
        <v>10</v>
      </c>
      <c r="H65" s="31"/>
      <c r="I65" s="31"/>
      <c r="J65" s="25" t="s">
        <v>36</v>
      </c>
      <c r="K65" s="4" t="s">
        <v>424</v>
      </c>
      <c r="L65" s="4"/>
      <c r="M65" s="4"/>
    </row>
    <row r="66" customFormat="false" ht="15.75" hidden="false" customHeight="true" outlineLevel="0" collapsed="false">
      <c r="A66" s="94" t="s">
        <v>255</v>
      </c>
      <c r="B66" s="23"/>
      <c r="C66" s="95" t="str">
        <f aca="false">C65</f>
        <v>Športová Akadémia Fe-Markt GALEJE Košice</v>
      </c>
      <c r="D66" s="95"/>
      <c r="E66" s="95"/>
      <c r="F66" s="9" t="s">
        <v>35</v>
      </c>
      <c r="G66" s="31" t="str">
        <f aca="false">G65</f>
        <v>VK Štart ODETA Michalovce</v>
      </c>
      <c r="H66" s="31"/>
      <c r="I66" s="31"/>
      <c r="J66" s="25" t="s">
        <v>44</v>
      </c>
      <c r="K66" s="4" t="s">
        <v>425</v>
      </c>
      <c r="L66" s="4"/>
      <c r="M66" s="4"/>
    </row>
    <row r="67" customFormat="false" ht="15.75" hidden="false" customHeight="true" outlineLevel="0" collapsed="false">
      <c r="A67" s="97" t="str">
        <f aca="false">C65</f>
        <v>Športová Akadémia Fe-Markt GALEJE Košice</v>
      </c>
      <c r="B67" s="40" t="s">
        <v>55</v>
      </c>
      <c r="C67" s="41" t="s">
        <v>426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.75" hidden="false" customHeight="true" outlineLevel="0" collapsed="false">
      <c r="A68" s="96" t="str">
        <f aca="false">G65</f>
        <v>VK Štart ODETA Michalovce</v>
      </c>
      <c r="B68" s="40" t="s">
        <v>55</v>
      </c>
      <c r="C68" s="41" t="s">
        <v>427</v>
      </c>
      <c r="D68" s="41"/>
      <c r="E68" s="41"/>
      <c r="F68" s="41"/>
      <c r="G68" s="41"/>
      <c r="H68" s="41"/>
      <c r="I68" s="41"/>
      <c r="J68" s="41"/>
      <c r="K68" s="56"/>
      <c r="L68" s="41"/>
      <c r="M68" s="41"/>
    </row>
    <row r="69" customFormat="false" ht="15.75" hidden="false" customHeight="true" outlineLevel="0" collapsed="false">
      <c r="A69" s="41" t="s">
        <v>58</v>
      </c>
      <c r="B69" s="40" t="s">
        <v>55</v>
      </c>
      <c r="C69" s="41" t="s">
        <v>133</v>
      </c>
      <c r="D69" s="41"/>
      <c r="E69" s="41"/>
      <c r="F69" s="41"/>
      <c r="G69" s="41"/>
      <c r="H69" s="41"/>
      <c r="I69" s="41"/>
      <c r="J69" s="41"/>
      <c r="K69" s="56"/>
      <c r="L69" s="41"/>
      <c r="M69" s="41"/>
    </row>
    <row r="70" customFormat="false" ht="15.75" hidden="false" customHeight="true" outlineLevel="0" collapsed="false">
      <c r="A70" s="41" t="s">
        <v>60</v>
      </c>
      <c r="B70" s="40" t="s">
        <v>55</v>
      </c>
      <c r="C70" s="41"/>
      <c r="D70" s="41"/>
      <c r="E70" s="41"/>
      <c r="F70" s="41"/>
      <c r="G70" s="41"/>
      <c r="H70" s="41"/>
      <c r="I70" s="41"/>
      <c r="J70" s="41"/>
      <c r="K70" s="56"/>
      <c r="L70" s="41"/>
      <c r="M70" s="41"/>
    </row>
  </sheetData>
  <mergeCells count="65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  <mergeCell ref="C30:E30"/>
    <mergeCell ref="G30:I30"/>
    <mergeCell ref="K30:M30"/>
    <mergeCell ref="C31:E31"/>
    <mergeCell ref="G31:I31"/>
    <mergeCell ref="K31:M31"/>
    <mergeCell ref="C37:E37"/>
    <mergeCell ref="G37:I37"/>
    <mergeCell ref="K37:M37"/>
    <mergeCell ref="C38:E38"/>
    <mergeCell ref="G38:I38"/>
    <mergeCell ref="K38:M38"/>
    <mergeCell ref="C44:E44"/>
    <mergeCell ref="G44:I44"/>
    <mergeCell ref="K44:M44"/>
    <mergeCell ref="C45:E45"/>
    <mergeCell ref="G45:I45"/>
    <mergeCell ref="K45:M45"/>
    <mergeCell ref="C51:E51"/>
    <mergeCell ref="G51:I51"/>
    <mergeCell ref="K51:M51"/>
    <mergeCell ref="C52:E52"/>
    <mergeCell ref="G52:I52"/>
    <mergeCell ref="K52:M52"/>
    <mergeCell ref="C58:E58"/>
    <mergeCell ref="G58:I58"/>
    <mergeCell ref="K58:M58"/>
    <mergeCell ref="C59:E59"/>
    <mergeCell ref="G59:I59"/>
    <mergeCell ref="K59:M59"/>
    <mergeCell ref="C65:E65"/>
    <mergeCell ref="G65:I65"/>
    <mergeCell ref="K65:M65"/>
    <mergeCell ref="C66:E66"/>
    <mergeCell ref="G66:I66"/>
    <mergeCell ref="K66:M66"/>
  </mergeCells>
  <printOptions headings="false" gridLines="false" gridLinesSet="true" horizontalCentered="false" verticalCentered="false"/>
  <pageMargins left="0.315277777777778" right="0.747916666666667" top="0.3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.7"/>
    <col collapsed="false" customWidth="true" hidden="false" outlineLevel="0" max="2" min="2" style="144" width="4.7"/>
    <col collapsed="false" customWidth="true" hidden="false" outlineLevel="0" max="3" min="3" style="143" width="29.85"/>
    <col collapsed="false" customWidth="true" hidden="false" outlineLevel="0" max="4" min="4" style="144" width="8.85"/>
    <col collapsed="false" customWidth="true" hidden="false" outlineLevel="0" max="13" min="5" style="145" width="3.7"/>
    <col collapsed="false" customWidth="true" hidden="false" outlineLevel="0" max="14" min="14" style="144" width="8.7"/>
    <col collapsed="false" customWidth="true" hidden="false" outlineLevel="0" max="16" min="15" style="145" width="4.7"/>
    <col collapsed="false" customWidth="true" hidden="false" outlineLevel="0" max="17" min="17" style="145" width="5.71"/>
    <col collapsed="false" customWidth="true" hidden="false" outlineLevel="0" max="19" min="18" style="145" width="4.7"/>
    <col collapsed="false" customWidth="true" hidden="false" outlineLevel="0" max="20" min="20" style="145" width="5.71"/>
    <col collapsed="false" customWidth="true" hidden="false" outlineLevel="0" max="21" min="21" style="143" width="2.7"/>
    <col collapsed="false" customWidth="false" hidden="false" outlineLevel="0" max="257" min="22" style="143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46"/>
      <c r="B2" s="147" t="s">
        <v>428</v>
      </c>
      <c r="C2" s="147"/>
      <c r="D2" s="148" t="s">
        <v>39</v>
      </c>
      <c r="E2" s="148"/>
      <c r="F2" s="148"/>
      <c r="G2" s="148"/>
      <c r="H2" s="148"/>
      <c r="I2" s="148"/>
      <c r="J2" s="148"/>
      <c r="K2" s="148"/>
      <c r="L2" s="148"/>
      <c r="M2" s="148"/>
      <c r="N2" s="149" t="s">
        <v>40</v>
      </c>
      <c r="O2" s="150" t="s">
        <v>41</v>
      </c>
      <c r="P2" s="150"/>
      <c r="Q2" s="150"/>
      <c r="R2" s="151" t="s">
        <v>42</v>
      </c>
      <c r="S2" s="151"/>
      <c r="T2" s="151"/>
    </row>
    <row r="3" customFormat="false" ht="27" hidden="false" customHeight="true" outlineLevel="0" collapsed="false">
      <c r="A3" s="146"/>
      <c r="B3" s="147"/>
      <c r="C3" s="147"/>
      <c r="D3" s="152" t="s">
        <v>46</v>
      </c>
      <c r="E3" s="153" t="s">
        <v>47</v>
      </c>
      <c r="F3" s="154" t="s">
        <v>48</v>
      </c>
      <c r="G3" s="153" t="s">
        <v>36</v>
      </c>
      <c r="H3" s="155" t="s">
        <v>44</v>
      </c>
      <c r="I3" s="154" t="s">
        <v>49</v>
      </c>
      <c r="J3" s="156" t="s">
        <v>50</v>
      </c>
      <c r="K3" s="155" t="s">
        <v>51</v>
      </c>
      <c r="L3" s="154" t="s">
        <v>52</v>
      </c>
      <c r="M3" s="157" t="s">
        <v>53</v>
      </c>
      <c r="N3" s="149"/>
      <c r="O3" s="156" t="s">
        <v>47</v>
      </c>
      <c r="P3" s="155" t="s">
        <v>48</v>
      </c>
      <c r="Q3" s="155" t="s">
        <v>54</v>
      </c>
      <c r="R3" s="155" t="s">
        <v>47</v>
      </c>
      <c r="S3" s="155" t="s">
        <v>48</v>
      </c>
      <c r="T3" s="158" t="s">
        <v>54</v>
      </c>
    </row>
    <row r="4" customFormat="false" ht="18" hidden="false" customHeight="true" outlineLevel="0" collapsed="false">
      <c r="A4" s="159"/>
      <c r="B4" s="99" t="n">
        <v>1</v>
      </c>
      <c r="C4" s="100" t="s">
        <v>5</v>
      </c>
      <c r="D4" s="101" t="n">
        <v>28</v>
      </c>
      <c r="E4" s="102" t="n">
        <v>27</v>
      </c>
      <c r="F4" s="103" t="n">
        <v>1</v>
      </c>
      <c r="G4" s="102" t="n">
        <v>13</v>
      </c>
      <c r="H4" s="104" t="n">
        <v>10</v>
      </c>
      <c r="I4" s="103" t="n">
        <v>4</v>
      </c>
      <c r="J4" s="105" t="n">
        <v>0</v>
      </c>
      <c r="K4" s="104" t="n">
        <v>1</v>
      </c>
      <c r="L4" s="103" t="n">
        <v>0</v>
      </c>
      <c r="M4" s="106" t="n">
        <v>0</v>
      </c>
      <c r="N4" s="107" t="n">
        <v>77</v>
      </c>
      <c r="O4" s="108" t="n">
        <v>82</v>
      </c>
      <c r="P4" s="109" t="n">
        <v>21</v>
      </c>
      <c r="Q4" s="110" t="n">
        <v>3.9047619047619</v>
      </c>
      <c r="R4" s="111" t="n">
        <v>2447</v>
      </c>
      <c r="S4" s="111" t="n">
        <v>1849</v>
      </c>
      <c r="T4" s="112" t="n">
        <v>1.32341806381828</v>
      </c>
    </row>
    <row r="5" customFormat="false" ht="18" hidden="false" customHeight="true" outlineLevel="0" collapsed="false">
      <c r="A5" s="159"/>
      <c r="B5" s="113" t="n">
        <v>2</v>
      </c>
      <c r="C5" s="114" t="s">
        <v>7</v>
      </c>
      <c r="D5" s="115" t="n">
        <v>28</v>
      </c>
      <c r="E5" s="102" t="n">
        <v>18</v>
      </c>
      <c r="F5" s="103" t="n">
        <v>10</v>
      </c>
      <c r="G5" s="116" t="n">
        <v>11</v>
      </c>
      <c r="H5" s="117" t="n">
        <v>5</v>
      </c>
      <c r="I5" s="118" t="n">
        <v>2</v>
      </c>
      <c r="J5" s="119" t="n">
        <v>4</v>
      </c>
      <c r="K5" s="117" t="n">
        <v>2</v>
      </c>
      <c r="L5" s="118" t="n">
        <v>4</v>
      </c>
      <c r="M5" s="120" t="n">
        <v>1</v>
      </c>
      <c r="N5" s="121" t="n">
        <v>55</v>
      </c>
      <c r="O5" s="122" t="n">
        <v>64</v>
      </c>
      <c r="P5" s="123" t="n">
        <v>39</v>
      </c>
      <c r="Q5" s="124" t="n">
        <v>1.64102564102564</v>
      </c>
      <c r="R5" s="125" t="n">
        <v>2223</v>
      </c>
      <c r="S5" s="125" t="n">
        <v>2088</v>
      </c>
      <c r="T5" s="126" t="n">
        <v>1.06465517241379</v>
      </c>
    </row>
    <row r="6" customFormat="false" ht="18" hidden="false" customHeight="true" outlineLevel="0" collapsed="false">
      <c r="A6" s="159"/>
      <c r="B6" s="113" t="n">
        <v>3</v>
      </c>
      <c r="C6" s="114" t="s">
        <v>8</v>
      </c>
      <c r="D6" s="115" t="n">
        <v>28</v>
      </c>
      <c r="E6" s="102" t="n">
        <v>18</v>
      </c>
      <c r="F6" s="103" t="n">
        <v>10</v>
      </c>
      <c r="G6" s="116" t="n">
        <v>12</v>
      </c>
      <c r="H6" s="117" t="n">
        <v>5</v>
      </c>
      <c r="I6" s="118" t="n">
        <v>1</v>
      </c>
      <c r="J6" s="119" t="n">
        <v>1</v>
      </c>
      <c r="K6" s="117" t="n">
        <v>5</v>
      </c>
      <c r="L6" s="118" t="n">
        <v>4</v>
      </c>
      <c r="M6" s="120" t="n">
        <v>0</v>
      </c>
      <c r="N6" s="121" t="n">
        <v>54</v>
      </c>
      <c r="O6" s="122" t="n">
        <v>61</v>
      </c>
      <c r="P6" s="123" t="n">
        <v>37</v>
      </c>
      <c r="Q6" s="124" t="n">
        <v>1.64864864864865</v>
      </c>
      <c r="R6" s="125" t="n">
        <v>2181</v>
      </c>
      <c r="S6" s="125" t="n">
        <v>1900</v>
      </c>
      <c r="T6" s="126" t="n">
        <v>1.14789473684211</v>
      </c>
    </row>
    <row r="7" customFormat="false" ht="18" hidden="false" customHeight="true" outlineLevel="0" collapsed="false">
      <c r="A7" s="159"/>
      <c r="B7" s="113" t="n">
        <v>4</v>
      </c>
      <c r="C7" s="114" t="s">
        <v>140</v>
      </c>
      <c r="D7" s="115" t="n">
        <v>28</v>
      </c>
      <c r="E7" s="102" t="n">
        <v>17</v>
      </c>
      <c r="F7" s="103" t="n">
        <v>11</v>
      </c>
      <c r="G7" s="116" t="n">
        <v>6</v>
      </c>
      <c r="H7" s="117" t="n">
        <v>6</v>
      </c>
      <c r="I7" s="118" t="n">
        <v>5</v>
      </c>
      <c r="J7" s="119" t="n">
        <v>3</v>
      </c>
      <c r="K7" s="117" t="n">
        <v>3</v>
      </c>
      <c r="L7" s="118" t="n">
        <v>5</v>
      </c>
      <c r="M7" s="120" t="n">
        <v>0</v>
      </c>
      <c r="N7" s="121" t="n">
        <v>49</v>
      </c>
      <c r="O7" s="122" t="n">
        <v>60</v>
      </c>
      <c r="P7" s="123" t="n">
        <v>49</v>
      </c>
      <c r="Q7" s="124" t="n">
        <v>1.22448979591837</v>
      </c>
      <c r="R7" s="125" t="n">
        <v>2366</v>
      </c>
      <c r="S7" s="125" t="n">
        <v>2251</v>
      </c>
      <c r="T7" s="126" t="n">
        <v>1.05108840515327</v>
      </c>
    </row>
    <row r="8" customFormat="false" ht="18" hidden="false" customHeight="true" outlineLevel="0" collapsed="false">
      <c r="A8" s="159"/>
      <c r="B8" s="113" t="n">
        <v>5</v>
      </c>
      <c r="C8" s="114" t="s">
        <v>10</v>
      </c>
      <c r="D8" s="115" t="n">
        <v>28</v>
      </c>
      <c r="E8" s="102" t="n">
        <v>16</v>
      </c>
      <c r="F8" s="103" t="n">
        <v>12</v>
      </c>
      <c r="G8" s="116" t="n">
        <v>7</v>
      </c>
      <c r="H8" s="117" t="n">
        <v>7</v>
      </c>
      <c r="I8" s="118" t="n">
        <v>2</v>
      </c>
      <c r="J8" s="119" t="n">
        <v>2</v>
      </c>
      <c r="K8" s="117" t="n">
        <v>3</v>
      </c>
      <c r="L8" s="118" t="n">
        <v>7</v>
      </c>
      <c r="M8" s="120" t="n">
        <v>0</v>
      </c>
      <c r="N8" s="121" t="n">
        <v>48</v>
      </c>
      <c r="O8" s="122" t="n">
        <v>55</v>
      </c>
      <c r="P8" s="123" t="n">
        <v>47</v>
      </c>
      <c r="Q8" s="124" t="n">
        <v>1.17021276595745</v>
      </c>
      <c r="R8" s="125" t="n">
        <v>2233</v>
      </c>
      <c r="S8" s="125" t="n">
        <v>2148</v>
      </c>
      <c r="T8" s="126" t="n">
        <v>1.03957169459963</v>
      </c>
    </row>
    <row r="9" customFormat="false" ht="18" hidden="false" customHeight="true" outlineLevel="0" collapsed="false">
      <c r="A9" s="159"/>
      <c r="B9" s="113" t="n">
        <v>6</v>
      </c>
      <c r="C9" s="114" t="s">
        <v>14</v>
      </c>
      <c r="D9" s="115" t="n">
        <v>28</v>
      </c>
      <c r="E9" s="102" t="n">
        <v>9</v>
      </c>
      <c r="F9" s="103" t="n">
        <v>19</v>
      </c>
      <c r="G9" s="116" t="n">
        <v>6</v>
      </c>
      <c r="H9" s="117" t="n">
        <v>1</v>
      </c>
      <c r="I9" s="118" t="n">
        <v>2</v>
      </c>
      <c r="J9" s="119" t="n">
        <v>2</v>
      </c>
      <c r="K9" s="117" t="n">
        <v>9</v>
      </c>
      <c r="L9" s="118" t="n">
        <v>8</v>
      </c>
      <c r="M9" s="120" t="n">
        <v>0</v>
      </c>
      <c r="N9" s="121" t="n">
        <v>27</v>
      </c>
      <c r="O9" s="122" t="n">
        <v>40</v>
      </c>
      <c r="P9" s="123" t="n">
        <v>62</v>
      </c>
      <c r="Q9" s="124" t="n">
        <v>0.645161290322581</v>
      </c>
      <c r="R9" s="125" t="n">
        <v>2103</v>
      </c>
      <c r="S9" s="125" t="n">
        <v>2272</v>
      </c>
      <c r="T9" s="126" t="n">
        <v>0.925616197183099</v>
      </c>
    </row>
    <row r="10" customFormat="false" ht="18" hidden="false" customHeight="true" outlineLevel="0" collapsed="false">
      <c r="A10" s="159"/>
      <c r="B10" s="113" t="n">
        <v>7</v>
      </c>
      <c r="C10" s="114" t="s">
        <v>12</v>
      </c>
      <c r="D10" s="115" t="n">
        <v>28</v>
      </c>
      <c r="E10" s="102" t="n">
        <v>7</v>
      </c>
      <c r="F10" s="103" t="n">
        <v>21</v>
      </c>
      <c r="G10" s="116" t="n">
        <v>4</v>
      </c>
      <c r="H10" s="117" t="n">
        <v>3</v>
      </c>
      <c r="I10" s="118" t="n">
        <v>0</v>
      </c>
      <c r="J10" s="119" t="n">
        <v>4</v>
      </c>
      <c r="K10" s="117" t="n">
        <v>4</v>
      </c>
      <c r="L10" s="118" t="n">
        <v>13</v>
      </c>
      <c r="M10" s="120" t="n">
        <v>0</v>
      </c>
      <c r="N10" s="121" t="n">
        <v>25</v>
      </c>
      <c r="O10" s="122" t="n">
        <v>33</v>
      </c>
      <c r="P10" s="123" t="n">
        <v>66</v>
      </c>
      <c r="Q10" s="124" t="n">
        <v>0.5</v>
      </c>
      <c r="R10" s="125" t="n">
        <v>1975</v>
      </c>
      <c r="S10" s="125" t="n">
        <v>2248</v>
      </c>
      <c r="T10" s="126" t="n">
        <v>0.87855871886121</v>
      </c>
    </row>
    <row r="11" customFormat="false" ht="18" hidden="false" customHeight="true" outlineLevel="0" collapsed="false">
      <c r="A11" s="159"/>
      <c r="B11" s="127" t="n">
        <v>8</v>
      </c>
      <c r="C11" s="128" t="s">
        <v>13</v>
      </c>
      <c r="D11" s="129" t="n">
        <v>28</v>
      </c>
      <c r="E11" s="130" t="n">
        <v>0</v>
      </c>
      <c r="F11" s="131" t="n">
        <v>28</v>
      </c>
      <c r="G11" s="130" t="n">
        <v>0</v>
      </c>
      <c r="H11" s="132" t="n">
        <v>0</v>
      </c>
      <c r="I11" s="131" t="n">
        <v>0</v>
      </c>
      <c r="J11" s="133" t="n">
        <v>0</v>
      </c>
      <c r="K11" s="132" t="n">
        <v>10</v>
      </c>
      <c r="L11" s="131" t="n">
        <v>18</v>
      </c>
      <c r="M11" s="134" t="n">
        <v>0</v>
      </c>
      <c r="N11" s="135" t="n">
        <v>0</v>
      </c>
      <c r="O11" s="136" t="n">
        <v>10</v>
      </c>
      <c r="P11" s="137" t="n">
        <v>84</v>
      </c>
      <c r="Q11" s="138" t="n">
        <v>0.119047619047619</v>
      </c>
      <c r="R11" s="139" t="n">
        <v>1545</v>
      </c>
      <c r="S11" s="139" t="n">
        <v>2317</v>
      </c>
      <c r="T11" s="140" t="n">
        <v>0.666810530858869</v>
      </c>
    </row>
    <row r="12" customFormat="false" ht="13.5" hidden="true" customHeight="false" outlineLevel="0" collapsed="false">
      <c r="A12" s="159"/>
      <c r="B12" s="99" t="n">
        <v>9</v>
      </c>
      <c r="C12" s="100" t="s">
        <v>429</v>
      </c>
      <c r="D12" s="101" t="n">
        <v>0</v>
      </c>
      <c r="E12" s="102" t="n">
        <v>0</v>
      </c>
      <c r="F12" s="103" t="n">
        <v>0</v>
      </c>
      <c r="G12" s="102" t="n">
        <v>0</v>
      </c>
      <c r="H12" s="104" t="n">
        <v>0</v>
      </c>
      <c r="I12" s="103" t="n">
        <v>0</v>
      </c>
      <c r="J12" s="105" t="n">
        <v>0</v>
      </c>
      <c r="K12" s="104" t="n">
        <v>0</v>
      </c>
      <c r="L12" s="103" t="n">
        <v>0</v>
      </c>
      <c r="M12" s="106" t="n">
        <v>0</v>
      </c>
      <c r="N12" s="107" t="n">
        <v>0</v>
      </c>
      <c r="O12" s="160" t="n">
        <v>0</v>
      </c>
      <c r="P12" s="161" t="n">
        <v>0</v>
      </c>
      <c r="Q12" s="162"/>
      <c r="R12" s="104" t="n">
        <v>0</v>
      </c>
      <c r="S12" s="104" t="n">
        <v>0</v>
      </c>
      <c r="T12" s="163"/>
    </row>
    <row r="13" customFormat="false" ht="14.25" hidden="true" customHeight="false" outlineLevel="0" collapsed="false">
      <c r="A13" s="159"/>
      <c r="B13" s="164" t="n">
        <v>10</v>
      </c>
      <c r="C13" s="165" t="s">
        <v>430</v>
      </c>
      <c r="D13" s="166" t="n">
        <v>0</v>
      </c>
      <c r="E13" s="167" t="n">
        <v>0</v>
      </c>
      <c r="F13" s="168" t="n">
        <v>0</v>
      </c>
      <c r="G13" s="167" t="n">
        <v>0</v>
      </c>
      <c r="H13" s="169" t="n">
        <v>0</v>
      </c>
      <c r="I13" s="168" t="n">
        <v>0</v>
      </c>
      <c r="J13" s="170" t="n">
        <v>0</v>
      </c>
      <c r="K13" s="169" t="n">
        <v>0</v>
      </c>
      <c r="L13" s="168" t="n">
        <v>0</v>
      </c>
      <c r="M13" s="171" t="n">
        <v>0</v>
      </c>
      <c r="N13" s="172" t="n">
        <v>0</v>
      </c>
      <c r="O13" s="173" t="n">
        <v>0</v>
      </c>
      <c r="P13" s="174" t="n">
        <v>0</v>
      </c>
      <c r="Q13" s="175"/>
      <c r="R13" s="169" t="n">
        <v>0</v>
      </c>
      <c r="S13" s="169" t="n">
        <v>0</v>
      </c>
      <c r="T13" s="176"/>
    </row>
    <row r="14" customFormat="false" ht="13.5" hidden="true" customHeight="false" outlineLevel="0" collapsed="false">
      <c r="A14" s="159"/>
      <c r="B14" s="99" t="n">
        <v>11</v>
      </c>
      <c r="C14" s="100"/>
      <c r="D14" s="101"/>
      <c r="E14" s="102"/>
      <c r="F14" s="103"/>
      <c r="G14" s="102"/>
      <c r="H14" s="104"/>
      <c r="I14" s="103"/>
      <c r="J14" s="105"/>
      <c r="K14" s="104"/>
      <c r="L14" s="103"/>
      <c r="M14" s="106"/>
      <c r="N14" s="107"/>
      <c r="O14" s="160"/>
      <c r="P14" s="161"/>
      <c r="Q14" s="162"/>
      <c r="R14" s="104"/>
      <c r="S14" s="104"/>
      <c r="T14" s="163"/>
    </row>
    <row r="15" customFormat="false" ht="13.5" hidden="true" customHeight="false" outlineLevel="0" collapsed="false">
      <c r="A15" s="159"/>
      <c r="B15" s="113" t="n">
        <v>12</v>
      </c>
      <c r="C15" s="114"/>
      <c r="D15" s="115"/>
      <c r="E15" s="102"/>
      <c r="F15" s="103"/>
      <c r="G15" s="116"/>
      <c r="H15" s="117"/>
      <c r="I15" s="118"/>
      <c r="J15" s="119"/>
      <c r="K15" s="117"/>
      <c r="L15" s="118"/>
      <c r="M15" s="120"/>
      <c r="N15" s="121"/>
      <c r="O15" s="177"/>
      <c r="P15" s="178"/>
      <c r="Q15" s="179"/>
      <c r="R15" s="117"/>
      <c r="S15" s="117"/>
      <c r="T15" s="180"/>
    </row>
    <row r="16" customFormat="false" ht="13.5" hidden="true" customHeight="false" outlineLevel="0" collapsed="false">
      <c r="A16" s="159"/>
      <c r="B16" s="113" t="n">
        <v>13</v>
      </c>
      <c r="C16" s="114"/>
      <c r="D16" s="115"/>
      <c r="E16" s="102"/>
      <c r="F16" s="103"/>
      <c r="G16" s="116"/>
      <c r="H16" s="117"/>
      <c r="I16" s="118"/>
      <c r="J16" s="119"/>
      <c r="K16" s="117"/>
      <c r="L16" s="118"/>
      <c r="M16" s="120"/>
      <c r="N16" s="121"/>
      <c r="O16" s="177"/>
      <c r="P16" s="178"/>
      <c r="Q16" s="179"/>
      <c r="R16" s="117"/>
      <c r="S16" s="117"/>
      <c r="T16" s="180"/>
    </row>
    <row r="17" customFormat="false" ht="13.5" hidden="true" customHeight="false" outlineLevel="0" collapsed="false">
      <c r="A17" s="159"/>
      <c r="B17" s="113" t="n">
        <v>14</v>
      </c>
      <c r="C17" s="114"/>
      <c r="D17" s="115"/>
      <c r="E17" s="102"/>
      <c r="F17" s="103"/>
      <c r="G17" s="116"/>
      <c r="H17" s="117"/>
      <c r="I17" s="118"/>
      <c r="J17" s="119"/>
      <c r="K17" s="117"/>
      <c r="L17" s="118"/>
      <c r="M17" s="120"/>
      <c r="N17" s="121"/>
      <c r="O17" s="177"/>
      <c r="P17" s="178"/>
      <c r="Q17" s="179"/>
      <c r="R17" s="117"/>
      <c r="S17" s="117"/>
      <c r="T17" s="180"/>
    </row>
    <row r="18" customFormat="false" ht="13.5" hidden="true" customHeight="false" outlineLevel="0" collapsed="false">
      <c r="A18" s="159"/>
      <c r="B18" s="113" t="n">
        <v>15</v>
      </c>
      <c r="C18" s="114"/>
      <c r="D18" s="115"/>
      <c r="E18" s="102"/>
      <c r="F18" s="103"/>
      <c r="G18" s="116"/>
      <c r="H18" s="117"/>
      <c r="I18" s="118"/>
      <c r="J18" s="119"/>
      <c r="K18" s="117"/>
      <c r="L18" s="118"/>
      <c r="M18" s="120"/>
      <c r="N18" s="121"/>
      <c r="O18" s="177"/>
      <c r="P18" s="178"/>
      <c r="Q18" s="179"/>
      <c r="R18" s="117"/>
      <c r="S18" s="117"/>
      <c r="T18" s="180"/>
    </row>
    <row r="19" customFormat="false" ht="14.25" hidden="true" customHeight="false" outlineLevel="0" collapsed="false">
      <c r="A19" s="159"/>
      <c r="B19" s="127" t="n">
        <v>16</v>
      </c>
      <c r="C19" s="128"/>
      <c r="D19" s="129"/>
      <c r="E19" s="130"/>
      <c r="F19" s="131"/>
      <c r="G19" s="130"/>
      <c r="H19" s="132"/>
      <c r="I19" s="131"/>
      <c r="J19" s="133"/>
      <c r="K19" s="132"/>
      <c r="L19" s="131"/>
      <c r="M19" s="134"/>
      <c r="N19" s="135"/>
      <c r="O19" s="181"/>
      <c r="P19" s="182"/>
      <c r="Q19" s="183"/>
      <c r="R19" s="132"/>
      <c r="S19" s="132"/>
      <c r="T19" s="184"/>
    </row>
    <row r="20" customFormat="false" ht="13.5" hidden="false" customHeight="false" outlineLevel="0" collapsed="false"/>
  </sheetData>
  <mergeCells count="5">
    <mergeCell ref="B2:C3"/>
    <mergeCell ref="D2:M2"/>
    <mergeCell ref="N2:N3"/>
    <mergeCell ref="O2:Q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7"/>
    <col collapsed="false" customWidth="true" hidden="true" outlineLevel="0" max="2" min="2" style="143" width="3.7"/>
    <col collapsed="false" customWidth="true" hidden="true" outlineLevel="0" max="4" min="3" style="185" width="3.7"/>
    <col collapsed="false" customWidth="true" hidden="false" outlineLevel="0" max="5" min="5" style="186" width="3.7"/>
    <col collapsed="false" customWidth="true" hidden="false" outlineLevel="0" max="6" min="6" style="186" width="24.7"/>
    <col collapsed="false" customWidth="true" hidden="false" outlineLevel="0" max="7" min="7" style="186" width="24.13"/>
    <col collapsed="false" customWidth="true" hidden="false" outlineLevel="0" max="20" min="8" style="186" width="3.7"/>
    <col collapsed="false" customWidth="false" hidden="false" outlineLevel="0" max="257" min="21" style="143" width="9.14"/>
  </cols>
  <sheetData>
    <row r="1" s="187" customFormat="true" ht="13.5" hidden="false" customHeight="false" outlineLevel="0" collapsed="false">
      <c r="A1" s="187" t="n">
        <v>129</v>
      </c>
      <c r="C1" s="188"/>
      <c r="D1" s="188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</row>
    <row r="2" s="189" customFormat="true" ht="14.25" hidden="false" customHeight="false" outlineLevel="0" collapsed="false">
      <c r="B2" s="190"/>
      <c r="C2" s="191"/>
      <c r="D2" s="191"/>
      <c r="E2" s="192" t="s">
        <v>431</v>
      </c>
      <c r="F2" s="193" t="s">
        <v>432</v>
      </c>
      <c r="G2" s="193"/>
      <c r="H2" s="192" t="s">
        <v>433</v>
      </c>
      <c r="I2" s="192"/>
      <c r="J2" s="194" t="s">
        <v>434</v>
      </c>
      <c r="K2" s="194"/>
      <c r="L2" s="195" t="s">
        <v>435</v>
      </c>
      <c r="M2" s="195"/>
      <c r="N2" s="195" t="s">
        <v>436</v>
      </c>
      <c r="O2" s="195"/>
      <c r="P2" s="195" t="s">
        <v>437</v>
      </c>
      <c r="Q2" s="195"/>
      <c r="R2" s="195" t="s">
        <v>438</v>
      </c>
      <c r="S2" s="195"/>
      <c r="T2" s="196" t="s">
        <v>439</v>
      </c>
    </row>
    <row r="3" s="197" customFormat="true" ht="13.5" hidden="false" customHeight="false" outlineLevel="0" collapsed="false">
      <c r="C3" s="198"/>
      <c r="D3" s="198"/>
      <c r="E3" s="199" t="n">
        <v>1</v>
      </c>
      <c r="F3" s="200" t="s">
        <v>5</v>
      </c>
      <c r="G3" s="201" t="s">
        <v>14</v>
      </c>
      <c r="H3" s="202" t="n">
        <v>3</v>
      </c>
      <c r="I3" s="203" t="n">
        <v>0</v>
      </c>
      <c r="J3" s="204" t="n">
        <v>25</v>
      </c>
      <c r="K3" s="205" t="n">
        <v>19</v>
      </c>
      <c r="L3" s="206" t="n">
        <v>25</v>
      </c>
      <c r="M3" s="205" t="n">
        <v>18</v>
      </c>
      <c r="N3" s="206" t="n">
        <v>25</v>
      </c>
      <c r="O3" s="205" t="n">
        <v>20</v>
      </c>
      <c r="P3" s="206"/>
      <c r="Q3" s="205"/>
      <c r="R3" s="206"/>
      <c r="S3" s="205"/>
      <c r="T3" s="207"/>
    </row>
    <row r="4" s="197" customFormat="true" ht="12.75" hidden="false" customHeight="false" outlineLevel="0" collapsed="false">
      <c r="C4" s="198"/>
      <c r="D4" s="198"/>
      <c r="E4" s="208" t="n">
        <f aca="false">E3+1</f>
        <v>2</v>
      </c>
      <c r="F4" s="209" t="s">
        <v>5</v>
      </c>
      <c r="G4" s="210" t="s">
        <v>14</v>
      </c>
      <c r="H4" s="202" t="n">
        <v>3</v>
      </c>
      <c r="I4" s="211" t="n">
        <v>1</v>
      </c>
      <c r="J4" s="212" t="n">
        <v>23</v>
      </c>
      <c r="K4" s="213" t="n">
        <v>25</v>
      </c>
      <c r="L4" s="214" t="n">
        <v>25</v>
      </c>
      <c r="M4" s="213" t="n">
        <v>18</v>
      </c>
      <c r="N4" s="214" t="n">
        <v>25</v>
      </c>
      <c r="O4" s="213" t="n">
        <v>17</v>
      </c>
      <c r="P4" s="214" t="n">
        <v>25</v>
      </c>
      <c r="Q4" s="213" t="n">
        <v>20</v>
      </c>
      <c r="R4" s="214"/>
      <c r="S4" s="213"/>
      <c r="T4" s="215"/>
    </row>
    <row r="5" s="197" customFormat="true" ht="12.75" hidden="false" customHeight="false" outlineLevel="0" collapsed="false">
      <c r="C5" s="198"/>
      <c r="D5" s="198"/>
      <c r="E5" s="208" t="n">
        <f aca="false">E4+1</f>
        <v>3</v>
      </c>
      <c r="F5" s="209" t="s">
        <v>7</v>
      </c>
      <c r="G5" s="210" t="s">
        <v>13</v>
      </c>
      <c r="H5" s="202" t="n">
        <v>3</v>
      </c>
      <c r="I5" s="211" t="n">
        <v>0</v>
      </c>
      <c r="J5" s="212" t="n">
        <v>25</v>
      </c>
      <c r="K5" s="213" t="n">
        <v>12</v>
      </c>
      <c r="L5" s="214" t="n">
        <v>25</v>
      </c>
      <c r="M5" s="213" t="n">
        <v>15</v>
      </c>
      <c r="N5" s="214" t="n">
        <v>25</v>
      </c>
      <c r="O5" s="213" t="n">
        <v>16</v>
      </c>
      <c r="P5" s="214"/>
      <c r="Q5" s="213"/>
      <c r="R5" s="214"/>
      <c r="S5" s="213"/>
      <c r="T5" s="215"/>
    </row>
    <row r="6" s="197" customFormat="true" ht="12.75" hidden="false" customHeight="false" outlineLevel="0" collapsed="false">
      <c r="C6" s="198"/>
      <c r="D6" s="198"/>
      <c r="E6" s="208" t="n">
        <f aca="false">E5+1</f>
        <v>4</v>
      </c>
      <c r="F6" s="209" t="s">
        <v>7</v>
      </c>
      <c r="G6" s="210" t="s">
        <v>13</v>
      </c>
      <c r="H6" s="202" t="n">
        <v>3</v>
      </c>
      <c r="I6" s="211" t="n">
        <v>0</v>
      </c>
      <c r="J6" s="212" t="n">
        <v>25</v>
      </c>
      <c r="K6" s="213" t="n">
        <v>9</v>
      </c>
      <c r="L6" s="214" t="n">
        <v>25</v>
      </c>
      <c r="M6" s="213" t="n">
        <v>14</v>
      </c>
      <c r="N6" s="214" t="n">
        <v>25</v>
      </c>
      <c r="O6" s="213" t="n">
        <v>12</v>
      </c>
      <c r="P6" s="214"/>
      <c r="Q6" s="213"/>
      <c r="R6" s="214"/>
      <c r="S6" s="213"/>
      <c r="T6" s="215"/>
    </row>
    <row r="7" s="197" customFormat="true" ht="12.75" hidden="false" customHeight="false" outlineLevel="0" collapsed="false">
      <c r="C7" s="198"/>
      <c r="D7" s="198"/>
      <c r="E7" s="208" t="n">
        <f aca="false">E6+1</f>
        <v>5</v>
      </c>
      <c r="F7" s="209" t="s">
        <v>8</v>
      </c>
      <c r="G7" s="210" t="s">
        <v>12</v>
      </c>
      <c r="H7" s="202" t="n">
        <v>3</v>
      </c>
      <c r="I7" s="211" t="n">
        <v>0</v>
      </c>
      <c r="J7" s="212" t="n">
        <v>25</v>
      </c>
      <c r="K7" s="213" t="n">
        <v>10</v>
      </c>
      <c r="L7" s="214" t="n">
        <v>25</v>
      </c>
      <c r="M7" s="213" t="n">
        <v>11</v>
      </c>
      <c r="N7" s="214" t="n">
        <v>25</v>
      </c>
      <c r="O7" s="213" t="n">
        <v>10</v>
      </c>
      <c r="P7" s="214"/>
      <c r="Q7" s="213"/>
      <c r="R7" s="214"/>
      <c r="S7" s="213"/>
      <c r="T7" s="215"/>
    </row>
    <row r="8" s="197" customFormat="true" ht="12.75" hidden="false" customHeight="false" outlineLevel="0" collapsed="false">
      <c r="A8" s="189"/>
      <c r="B8" s="190"/>
      <c r="C8" s="191"/>
      <c r="D8" s="191"/>
      <c r="E8" s="208" t="n">
        <f aca="false">E7+1</f>
        <v>6</v>
      </c>
      <c r="F8" s="209" t="s">
        <v>8</v>
      </c>
      <c r="G8" s="210" t="s">
        <v>12</v>
      </c>
      <c r="H8" s="202" t="n">
        <v>3</v>
      </c>
      <c r="I8" s="211" t="n">
        <v>1</v>
      </c>
      <c r="J8" s="212" t="n">
        <v>21</v>
      </c>
      <c r="K8" s="213" t="n">
        <v>25</v>
      </c>
      <c r="L8" s="214" t="n">
        <v>25</v>
      </c>
      <c r="M8" s="213" t="n">
        <v>15</v>
      </c>
      <c r="N8" s="214" t="n">
        <v>25</v>
      </c>
      <c r="O8" s="213" t="n">
        <v>21</v>
      </c>
      <c r="P8" s="214" t="n">
        <v>25</v>
      </c>
      <c r="Q8" s="213" t="n">
        <v>12</v>
      </c>
      <c r="R8" s="214"/>
      <c r="S8" s="213"/>
      <c r="T8" s="215"/>
    </row>
    <row r="9" s="197" customFormat="true" ht="12.75" hidden="false" customHeight="false" outlineLevel="0" collapsed="false">
      <c r="C9" s="198"/>
      <c r="D9" s="198"/>
      <c r="E9" s="208" t="n">
        <f aca="false">E8+1</f>
        <v>7</v>
      </c>
      <c r="F9" s="209" t="s">
        <v>10</v>
      </c>
      <c r="G9" s="210" t="s">
        <v>140</v>
      </c>
      <c r="H9" s="202" t="n">
        <v>2</v>
      </c>
      <c r="I9" s="211" t="n">
        <v>3</v>
      </c>
      <c r="J9" s="212" t="n">
        <v>25</v>
      </c>
      <c r="K9" s="213" t="n">
        <v>22</v>
      </c>
      <c r="L9" s="214" t="n">
        <v>25</v>
      </c>
      <c r="M9" s="213" t="n">
        <v>23</v>
      </c>
      <c r="N9" s="214" t="n">
        <v>15</v>
      </c>
      <c r="O9" s="213" t="n">
        <v>25</v>
      </c>
      <c r="P9" s="214" t="n">
        <v>16</v>
      </c>
      <c r="Q9" s="213" t="n">
        <v>25</v>
      </c>
      <c r="R9" s="214" t="n">
        <v>14</v>
      </c>
      <c r="S9" s="213" t="n">
        <v>16</v>
      </c>
      <c r="T9" s="215"/>
    </row>
    <row r="10" s="197" customFormat="true" ht="13.5" hidden="false" customHeight="false" outlineLevel="0" collapsed="false">
      <c r="C10" s="198"/>
      <c r="D10" s="198"/>
      <c r="E10" s="216" t="n">
        <f aca="false">E9+1</f>
        <v>8</v>
      </c>
      <c r="F10" s="217" t="s">
        <v>10</v>
      </c>
      <c r="G10" s="218" t="s">
        <v>140</v>
      </c>
      <c r="H10" s="202" t="n">
        <v>3</v>
      </c>
      <c r="I10" s="219" t="n">
        <v>0</v>
      </c>
      <c r="J10" s="220" t="n">
        <v>25</v>
      </c>
      <c r="K10" s="221" t="n">
        <v>20</v>
      </c>
      <c r="L10" s="222" t="n">
        <v>25</v>
      </c>
      <c r="M10" s="221" t="n">
        <v>23</v>
      </c>
      <c r="N10" s="222" t="n">
        <v>25</v>
      </c>
      <c r="O10" s="221" t="n">
        <v>23</v>
      </c>
      <c r="P10" s="222"/>
      <c r="Q10" s="221"/>
      <c r="R10" s="222"/>
      <c r="S10" s="221"/>
      <c r="T10" s="223"/>
    </row>
    <row r="11" s="197" customFormat="true" ht="14.25" hidden="false" customHeight="false" outlineLevel="0" collapsed="false">
      <c r="C11" s="198"/>
      <c r="D11" s="198"/>
      <c r="E11" s="192" t="s">
        <v>431</v>
      </c>
      <c r="F11" s="224" t="s">
        <v>440</v>
      </c>
      <c r="G11" s="224"/>
      <c r="H11" s="192" t="s">
        <v>433</v>
      </c>
      <c r="I11" s="192"/>
      <c r="J11" s="194" t="s">
        <v>434</v>
      </c>
      <c r="K11" s="194"/>
      <c r="L11" s="195" t="s">
        <v>435</v>
      </c>
      <c r="M11" s="195"/>
      <c r="N11" s="195" t="s">
        <v>436</v>
      </c>
      <c r="O11" s="195"/>
      <c r="P11" s="195" t="s">
        <v>437</v>
      </c>
      <c r="Q11" s="195"/>
      <c r="R11" s="195" t="s">
        <v>438</v>
      </c>
      <c r="S11" s="195"/>
      <c r="T11" s="196" t="s">
        <v>439</v>
      </c>
    </row>
    <row r="12" s="197" customFormat="true" ht="13.5" hidden="false" customHeight="false" outlineLevel="0" collapsed="false">
      <c r="C12" s="198"/>
      <c r="D12" s="198"/>
      <c r="E12" s="199" t="n">
        <f aca="false">E3+8</f>
        <v>9</v>
      </c>
      <c r="F12" s="225" t="s">
        <v>14</v>
      </c>
      <c r="G12" s="226" t="s">
        <v>140</v>
      </c>
      <c r="H12" s="202" t="n">
        <v>2</v>
      </c>
      <c r="I12" s="203" t="n">
        <v>3</v>
      </c>
      <c r="J12" s="204" t="n">
        <v>22</v>
      </c>
      <c r="K12" s="205" t="n">
        <v>25</v>
      </c>
      <c r="L12" s="206" t="n">
        <v>25</v>
      </c>
      <c r="M12" s="205" t="n">
        <v>21</v>
      </c>
      <c r="N12" s="206" t="n">
        <v>25</v>
      </c>
      <c r="O12" s="205" t="n">
        <v>22</v>
      </c>
      <c r="P12" s="206" t="n">
        <v>21</v>
      </c>
      <c r="Q12" s="205" t="n">
        <v>25</v>
      </c>
      <c r="R12" s="206" t="n">
        <v>7</v>
      </c>
      <c r="S12" s="205" t="n">
        <v>15</v>
      </c>
      <c r="T12" s="207"/>
    </row>
    <row r="13" s="197" customFormat="true" ht="12.75" hidden="false" customHeight="false" outlineLevel="0" collapsed="false">
      <c r="C13" s="198"/>
      <c r="D13" s="198"/>
      <c r="E13" s="208" t="n">
        <f aca="false">E12+1</f>
        <v>10</v>
      </c>
      <c r="F13" s="227" t="s">
        <v>14</v>
      </c>
      <c r="G13" s="210" t="s">
        <v>140</v>
      </c>
      <c r="H13" s="202" t="n">
        <v>3</v>
      </c>
      <c r="I13" s="211" t="n">
        <v>2</v>
      </c>
      <c r="J13" s="212" t="n">
        <v>27</v>
      </c>
      <c r="K13" s="213" t="n">
        <v>25</v>
      </c>
      <c r="L13" s="214" t="n">
        <v>20</v>
      </c>
      <c r="M13" s="213" t="n">
        <v>25</v>
      </c>
      <c r="N13" s="214" t="n">
        <v>27</v>
      </c>
      <c r="O13" s="213" t="n">
        <v>25</v>
      </c>
      <c r="P13" s="214" t="n">
        <v>16</v>
      </c>
      <c r="Q13" s="213" t="n">
        <v>25</v>
      </c>
      <c r="R13" s="214" t="n">
        <v>15</v>
      </c>
      <c r="S13" s="213" t="n">
        <v>6</v>
      </c>
      <c r="T13" s="215"/>
    </row>
    <row r="14" s="197" customFormat="true" ht="12.75" hidden="false" customHeight="false" outlineLevel="0" collapsed="false">
      <c r="A14" s="189"/>
      <c r="B14" s="189"/>
      <c r="C14" s="191"/>
      <c r="D14" s="191"/>
      <c r="E14" s="208" t="n">
        <f aca="false">E13+1</f>
        <v>11</v>
      </c>
      <c r="F14" s="227" t="s">
        <v>12</v>
      </c>
      <c r="G14" s="210" t="s">
        <v>10</v>
      </c>
      <c r="H14" s="202" t="n">
        <v>3</v>
      </c>
      <c r="I14" s="211" t="n">
        <v>1</v>
      </c>
      <c r="J14" s="212" t="n">
        <v>25</v>
      </c>
      <c r="K14" s="213" t="n">
        <v>21</v>
      </c>
      <c r="L14" s="214" t="n">
        <v>25</v>
      </c>
      <c r="M14" s="213" t="n">
        <v>17</v>
      </c>
      <c r="N14" s="214" t="n">
        <v>20</v>
      </c>
      <c r="O14" s="213" t="n">
        <v>25</v>
      </c>
      <c r="P14" s="214" t="n">
        <v>26</v>
      </c>
      <c r="Q14" s="213" t="n">
        <v>24</v>
      </c>
      <c r="R14" s="214"/>
      <c r="S14" s="213"/>
      <c r="T14" s="215"/>
    </row>
    <row r="15" s="197" customFormat="true" ht="12.75" hidden="false" customHeight="false" outlineLevel="0" collapsed="false">
      <c r="C15" s="198"/>
      <c r="D15" s="198"/>
      <c r="E15" s="208" t="n">
        <f aca="false">E14+1</f>
        <v>12</v>
      </c>
      <c r="F15" s="227" t="s">
        <v>12</v>
      </c>
      <c r="G15" s="210" t="s">
        <v>10</v>
      </c>
      <c r="H15" s="202" t="n">
        <v>1</v>
      </c>
      <c r="I15" s="211" t="n">
        <v>3</v>
      </c>
      <c r="J15" s="212" t="n">
        <v>29</v>
      </c>
      <c r="K15" s="213" t="n">
        <v>31</v>
      </c>
      <c r="L15" s="214" t="n">
        <v>8</v>
      </c>
      <c r="M15" s="213" t="n">
        <v>25</v>
      </c>
      <c r="N15" s="214" t="n">
        <v>25</v>
      </c>
      <c r="O15" s="213" t="n">
        <v>18</v>
      </c>
      <c r="P15" s="214" t="n">
        <v>24</v>
      </c>
      <c r="Q15" s="213" t="n">
        <v>26</v>
      </c>
      <c r="R15" s="214"/>
      <c r="S15" s="213"/>
      <c r="T15" s="215"/>
    </row>
    <row r="16" s="197" customFormat="true" ht="12.75" hidden="false" customHeight="false" outlineLevel="0" collapsed="false">
      <c r="C16" s="198"/>
      <c r="D16" s="198"/>
      <c r="E16" s="208" t="n">
        <f aca="false">E15+1</f>
        <v>13</v>
      </c>
      <c r="F16" s="227" t="s">
        <v>13</v>
      </c>
      <c r="G16" s="210" t="s">
        <v>8</v>
      </c>
      <c r="H16" s="202" t="n">
        <v>0</v>
      </c>
      <c r="I16" s="211" t="n">
        <v>3</v>
      </c>
      <c r="J16" s="212" t="n">
        <v>15</v>
      </c>
      <c r="K16" s="213" t="n">
        <v>25</v>
      </c>
      <c r="L16" s="214" t="n">
        <v>14</v>
      </c>
      <c r="M16" s="213" t="n">
        <v>25</v>
      </c>
      <c r="N16" s="214" t="n">
        <v>9</v>
      </c>
      <c r="O16" s="213" t="n">
        <v>25</v>
      </c>
      <c r="P16" s="214"/>
      <c r="Q16" s="213"/>
      <c r="R16" s="214"/>
      <c r="S16" s="213"/>
      <c r="T16" s="215"/>
    </row>
    <row r="17" s="197" customFormat="true" ht="12.75" hidden="false" customHeight="false" outlineLevel="0" collapsed="false">
      <c r="C17" s="198"/>
      <c r="D17" s="198"/>
      <c r="E17" s="208" t="n">
        <f aca="false">E16+1</f>
        <v>14</v>
      </c>
      <c r="F17" s="227" t="s">
        <v>13</v>
      </c>
      <c r="G17" s="210" t="s">
        <v>8</v>
      </c>
      <c r="H17" s="202" t="n">
        <v>0</v>
      </c>
      <c r="I17" s="211" t="n">
        <v>3</v>
      </c>
      <c r="J17" s="212" t="n">
        <v>11</v>
      </c>
      <c r="K17" s="213" t="n">
        <v>25</v>
      </c>
      <c r="L17" s="214" t="n">
        <v>18</v>
      </c>
      <c r="M17" s="213" t="n">
        <v>25</v>
      </c>
      <c r="N17" s="214" t="n">
        <v>18</v>
      </c>
      <c r="O17" s="213" t="n">
        <v>25</v>
      </c>
      <c r="P17" s="214"/>
      <c r="Q17" s="213"/>
      <c r="R17" s="214"/>
      <c r="S17" s="213"/>
      <c r="T17" s="215"/>
    </row>
    <row r="18" s="197" customFormat="true" ht="12.75" hidden="false" customHeight="false" outlineLevel="0" collapsed="false">
      <c r="C18" s="198"/>
      <c r="D18" s="198"/>
      <c r="E18" s="208" t="n">
        <f aca="false">E17+1</f>
        <v>15</v>
      </c>
      <c r="F18" s="227" t="s">
        <v>5</v>
      </c>
      <c r="G18" s="210" t="s">
        <v>7</v>
      </c>
      <c r="H18" s="202" t="n">
        <v>3</v>
      </c>
      <c r="I18" s="211" t="n">
        <v>0</v>
      </c>
      <c r="J18" s="212" t="n">
        <v>25</v>
      </c>
      <c r="K18" s="213" t="n">
        <v>11</v>
      </c>
      <c r="L18" s="214" t="n">
        <v>25</v>
      </c>
      <c r="M18" s="213" t="n">
        <v>13</v>
      </c>
      <c r="N18" s="214" t="n">
        <v>25</v>
      </c>
      <c r="O18" s="213" t="n">
        <v>18</v>
      </c>
      <c r="P18" s="214"/>
      <c r="Q18" s="213"/>
      <c r="R18" s="214"/>
      <c r="S18" s="213"/>
      <c r="T18" s="215"/>
    </row>
    <row r="19" s="197" customFormat="true" ht="13.5" hidden="false" customHeight="false" outlineLevel="0" collapsed="false">
      <c r="C19" s="198"/>
      <c r="D19" s="198"/>
      <c r="E19" s="216" t="n">
        <f aca="false">E18+1</f>
        <v>16</v>
      </c>
      <c r="F19" s="228" t="s">
        <v>5</v>
      </c>
      <c r="G19" s="210" t="s">
        <v>7</v>
      </c>
      <c r="H19" s="202" t="n">
        <v>3</v>
      </c>
      <c r="I19" s="219" t="n">
        <v>0</v>
      </c>
      <c r="J19" s="220" t="n">
        <v>25</v>
      </c>
      <c r="K19" s="221" t="n">
        <v>22</v>
      </c>
      <c r="L19" s="222" t="n">
        <v>25</v>
      </c>
      <c r="M19" s="221" t="n">
        <v>14</v>
      </c>
      <c r="N19" s="222" t="n">
        <v>25</v>
      </c>
      <c r="O19" s="221" t="n">
        <v>18</v>
      </c>
      <c r="P19" s="222"/>
      <c r="Q19" s="221"/>
      <c r="R19" s="222"/>
      <c r="S19" s="221"/>
      <c r="T19" s="223"/>
    </row>
    <row r="20" s="197" customFormat="true" ht="14.25" hidden="false" customHeight="false" outlineLevel="0" collapsed="false">
      <c r="A20" s="189"/>
      <c r="B20" s="189"/>
      <c r="C20" s="191"/>
      <c r="D20" s="191"/>
      <c r="E20" s="192" t="s">
        <v>431</v>
      </c>
      <c r="F20" s="224" t="s">
        <v>441</v>
      </c>
      <c r="G20" s="224"/>
      <c r="H20" s="192" t="s">
        <v>433</v>
      </c>
      <c r="I20" s="192"/>
      <c r="J20" s="194" t="s">
        <v>434</v>
      </c>
      <c r="K20" s="194"/>
      <c r="L20" s="195" t="s">
        <v>435</v>
      </c>
      <c r="M20" s="195"/>
      <c r="N20" s="195" t="s">
        <v>436</v>
      </c>
      <c r="O20" s="195"/>
      <c r="P20" s="195" t="s">
        <v>437</v>
      </c>
      <c r="Q20" s="195"/>
      <c r="R20" s="195" t="s">
        <v>438</v>
      </c>
      <c r="S20" s="195"/>
      <c r="T20" s="196" t="s">
        <v>439</v>
      </c>
    </row>
    <row r="21" s="197" customFormat="true" ht="13.5" hidden="false" customHeight="false" outlineLevel="0" collapsed="false">
      <c r="C21" s="198"/>
      <c r="D21" s="198"/>
      <c r="E21" s="199" t="n">
        <f aca="false">E12+8</f>
        <v>17</v>
      </c>
      <c r="F21" s="209" t="s">
        <v>7</v>
      </c>
      <c r="G21" s="201" t="s">
        <v>14</v>
      </c>
      <c r="H21" s="202" t="n">
        <v>3</v>
      </c>
      <c r="I21" s="203" t="n">
        <v>0</v>
      </c>
      <c r="J21" s="204" t="n">
        <v>25</v>
      </c>
      <c r="K21" s="205" t="n">
        <v>11</v>
      </c>
      <c r="L21" s="206" t="n">
        <v>25</v>
      </c>
      <c r="M21" s="205" t="n">
        <v>18</v>
      </c>
      <c r="N21" s="206" t="n">
        <v>25</v>
      </c>
      <c r="O21" s="205" t="n">
        <v>13</v>
      </c>
      <c r="P21" s="206"/>
      <c r="Q21" s="205"/>
      <c r="R21" s="206"/>
      <c r="S21" s="205"/>
      <c r="T21" s="207"/>
    </row>
    <row r="22" s="197" customFormat="true" ht="12.75" hidden="false" customHeight="false" outlineLevel="0" collapsed="false">
      <c r="C22" s="198"/>
      <c r="D22" s="198"/>
      <c r="E22" s="208" t="n">
        <f aca="false">E21+1</f>
        <v>18</v>
      </c>
      <c r="F22" s="209" t="s">
        <v>7</v>
      </c>
      <c r="G22" s="210" t="s">
        <v>14</v>
      </c>
      <c r="H22" s="202" t="n">
        <v>3</v>
      </c>
      <c r="I22" s="211" t="n">
        <v>0</v>
      </c>
      <c r="J22" s="212" t="n">
        <v>25</v>
      </c>
      <c r="K22" s="213" t="n">
        <v>21</v>
      </c>
      <c r="L22" s="214" t="n">
        <v>25</v>
      </c>
      <c r="M22" s="213" t="n">
        <v>19</v>
      </c>
      <c r="N22" s="214" t="n">
        <v>25</v>
      </c>
      <c r="O22" s="213" t="n">
        <v>19</v>
      </c>
      <c r="P22" s="214"/>
      <c r="Q22" s="213"/>
      <c r="R22" s="214"/>
      <c r="S22" s="213"/>
      <c r="T22" s="215"/>
    </row>
    <row r="23" s="197" customFormat="true" ht="12.75" hidden="false" customHeight="false" outlineLevel="0" collapsed="false">
      <c r="C23" s="198"/>
      <c r="D23" s="198"/>
      <c r="E23" s="208" t="n">
        <f aca="false">E22+1</f>
        <v>19</v>
      </c>
      <c r="F23" s="227" t="s">
        <v>8</v>
      </c>
      <c r="G23" s="210" t="s">
        <v>5</v>
      </c>
      <c r="H23" s="202" t="n">
        <v>1</v>
      </c>
      <c r="I23" s="211" t="n">
        <v>3</v>
      </c>
      <c r="J23" s="212" t="n">
        <v>22</v>
      </c>
      <c r="K23" s="213" t="n">
        <v>25</v>
      </c>
      <c r="L23" s="214" t="n">
        <v>25</v>
      </c>
      <c r="M23" s="213" t="n">
        <v>20</v>
      </c>
      <c r="N23" s="214" t="n">
        <v>21</v>
      </c>
      <c r="O23" s="213" t="n">
        <v>25</v>
      </c>
      <c r="P23" s="214" t="n">
        <v>21</v>
      </c>
      <c r="Q23" s="213" t="n">
        <v>25</v>
      </c>
      <c r="R23" s="214"/>
      <c r="S23" s="213"/>
      <c r="T23" s="215"/>
    </row>
    <row r="24" s="197" customFormat="true" ht="12.75" hidden="false" customHeight="false" outlineLevel="0" collapsed="false">
      <c r="C24" s="198"/>
      <c r="D24" s="198"/>
      <c r="E24" s="208" t="n">
        <f aca="false">E23+1</f>
        <v>20</v>
      </c>
      <c r="F24" s="227" t="s">
        <v>8</v>
      </c>
      <c r="G24" s="210" t="s">
        <v>5</v>
      </c>
      <c r="H24" s="202" t="n">
        <v>3</v>
      </c>
      <c r="I24" s="211" t="n">
        <v>1</v>
      </c>
      <c r="J24" s="212" t="n">
        <v>25</v>
      </c>
      <c r="K24" s="213" t="n">
        <v>11</v>
      </c>
      <c r="L24" s="214" t="n">
        <v>20</v>
      </c>
      <c r="M24" s="213" t="n">
        <v>25</v>
      </c>
      <c r="N24" s="214" t="n">
        <v>25</v>
      </c>
      <c r="O24" s="213" t="n">
        <v>21</v>
      </c>
      <c r="P24" s="214" t="n">
        <v>29</v>
      </c>
      <c r="Q24" s="213" t="n">
        <v>27</v>
      </c>
      <c r="R24" s="214"/>
      <c r="S24" s="213"/>
      <c r="T24" s="215"/>
    </row>
    <row r="25" s="197" customFormat="true" ht="12.75" hidden="false" customHeight="false" outlineLevel="0" collapsed="false">
      <c r="C25" s="198"/>
      <c r="D25" s="198"/>
      <c r="E25" s="208" t="n">
        <f aca="false">E24+1</f>
        <v>21</v>
      </c>
      <c r="F25" s="227" t="s">
        <v>10</v>
      </c>
      <c r="G25" s="210" t="s">
        <v>13</v>
      </c>
      <c r="H25" s="202" t="n">
        <v>3</v>
      </c>
      <c r="I25" s="211" t="n">
        <v>0</v>
      </c>
      <c r="J25" s="212" t="n">
        <v>25</v>
      </c>
      <c r="K25" s="213" t="n">
        <v>10</v>
      </c>
      <c r="L25" s="214" t="n">
        <v>25</v>
      </c>
      <c r="M25" s="213" t="n">
        <v>19</v>
      </c>
      <c r="N25" s="214" t="n">
        <v>25</v>
      </c>
      <c r="O25" s="213" t="n">
        <v>12</v>
      </c>
      <c r="P25" s="214"/>
      <c r="Q25" s="213"/>
      <c r="R25" s="214"/>
      <c r="S25" s="213"/>
      <c r="T25" s="215"/>
    </row>
    <row r="26" s="197" customFormat="true" ht="12.75" hidden="false" customHeight="false" outlineLevel="0" collapsed="false">
      <c r="A26" s="189"/>
      <c r="B26" s="190"/>
      <c r="C26" s="191"/>
      <c r="D26" s="191"/>
      <c r="E26" s="208" t="n">
        <f aca="false">E25+1</f>
        <v>22</v>
      </c>
      <c r="F26" s="227" t="s">
        <v>10</v>
      </c>
      <c r="G26" s="210" t="s">
        <v>13</v>
      </c>
      <c r="H26" s="202" t="n">
        <v>3</v>
      </c>
      <c r="I26" s="211" t="n">
        <v>1</v>
      </c>
      <c r="J26" s="212" t="n">
        <v>25</v>
      </c>
      <c r="K26" s="213" t="n">
        <v>10</v>
      </c>
      <c r="L26" s="214" t="n">
        <v>25</v>
      </c>
      <c r="M26" s="213" t="n">
        <v>18</v>
      </c>
      <c r="N26" s="214" t="n">
        <v>22</v>
      </c>
      <c r="O26" s="213" t="n">
        <v>25</v>
      </c>
      <c r="P26" s="214" t="n">
        <v>25</v>
      </c>
      <c r="Q26" s="213" t="n">
        <v>15</v>
      </c>
      <c r="R26" s="214"/>
      <c r="S26" s="213"/>
      <c r="T26" s="215"/>
    </row>
    <row r="27" s="197" customFormat="true" ht="12.75" hidden="false" customHeight="false" outlineLevel="0" collapsed="false">
      <c r="C27" s="198"/>
      <c r="D27" s="198"/>
      <c r="E27" s="208" t="n">
        <f aca="false">E26+1</f>
        <v>23</v>
      </c>
      <c r="F27" s="227" t="s">
        <v>140</v>
      </c>
      <c r="G27" s="210" t="s">
        <v>12</v>
      </c>
      <c r="H27" s="202" t="n">
        <v>3</v>
      </c>
      <c r="I27" s="211" t="n">
        <v>0</v>
      </c>
      <c r="J27" s="212" t="n">
        <v>25</v>
      </c>
      <c r="K27" s="213" t="n">
        <v>13</v>
      </c>
      <c r="L27" s="214" t="n">
        <v>25</v>
      </c>
      <c r="M27" s="213" t="n">
        <v>17</v>
      </c>
      <c r="N27" s="214" t="n">
        <v>25</v>
      </c>
      <c r="O27" s="213" t="n">
        <v>11</v>
      </c>
      <c r="P27" s="214"/>
      <c r="Q27" s="213"/>
      <c r="R27" s="214"/>
      <c r="S27" s="213"/>
      <c r="T27" s="215"/>
    </row>
    <row r="28" s="197" customFormat="true" ht="13.5" hidden="false" customHeight="false" outlineLevel="0" collapsed="false">
      <c r="C28" s="198"/>
      <c r="D28" s="198"/>
      <c r="E28" s="216" t="n">
        <f aca="false">E27+1</f>
        <v>24</v>
      </c>
      <c r="F28" s="228" t="s">
        <v>140</v>
      </c>
      <c r="G28" s="218" t="s">
        <v>12</v>
      </c>
      <c r="H28" s="202" t="n">
        <v>3</v>
      </c>
      <c r="I28" s="219" t="n">
        <v>0</v>
      </c>
      <c r="J28" s="220" t="n">
        <v>25</v>
      </c>
      <c r="K28" s="221" t="n">
        <v>14</v>
      </c>
      <c r="L28" s="222" t="n">
        <v>25</v>
      </c>
      <c r="M28" s="221" t="n">
        <v>13</v>
      </c>
      <c r="N28" s="222" t="n">
        <v>25</v>
      </c>
      <c r="O28" s="221" t="n">
        <v>17</v>
      </c>
      <c r="P28" s="222"/>
      <c r="Q28" s="221"/>
      <c r="R28" s="222"/>
      <c r="S28" s="221"/>
      <c r="T28" s="223"/>
    </row>
    <row r="29" s="197" customFormat="true" ht="14.25" hidden="false" customHeight="false" outlineLevel="0" collapsed="false">
      <c r="C29" s="198"/>
      <c r="D29" s="198"/>
      <c r="E29" s="192" t="s">
        <v>431</v>
      </c>
      <c r="F29" s="224" t="s">
        <v>442</v>
      </c>
      <c r="G29" s="224"/>
      <c r="H29" s="192" t="s">
        <v>433</v>
      </c>
      <c r="I29" s="192"/>
      <c r="J29" s="194" t="s">
        <v>434</v>
      </c>
      <c r="K29" s="194"/>
      <c r="L29" s="195" t="s">
        <v>435</v>
      </c>
      <c r="M29" s="195"/>
      <c r="N29" s="195" t="s">
        <v>436</v>
      </c>
      <c r="O29" s="195"/>
      <c r="P29" s="195" t="s">
        <v>437</v>
      </c>
      <c r="Q29" s="195"/>
      <c r="R29" s="195" t="s">
        <v>438</v>
      </c>
      <c r="S29" s="195"/>
      <c r="T29" s="196" t="s">
        <v>439</v>
      </c>
    </row>
    <row r="30" s="197" customFormat="true" ht="13.5" hidden="false" customHeight="false" outlineLevel="0" collapsed="false">
      <c r="C30" s="198"/>
      <c r="D30" s="198"/>
      <c r="E30" s="199" t="n">
        <f aca="false">E21+8</f>
        <v>25</v>
      </c>
      <c r="F30" s="229" t="s">
        <v>14</v>
      </c>
      <c r="G30" s="201" t="s">
        <v>12</v>
      </c>
      <c r="H30" s="230" t="n">
        <f aca="false">IF(J30=K30,"",SUM(IF(J30&gt;K30,1,0),IF(L30&gt;M30,1,0),IF(N30&gt;O30,1,0),IF(P30&gt;Q30,1,0),IF(R30&lt;=S30,0,1)))</f>
        <v>3</v>
      </c>
      <c r="I30" s="231" t="n">
        <f aca="false">IF(J30=K30,"",SUM(IF(J30&lt;K30,1,0),IF(L30&lt;M30,1,0),IF(N30&lt;O30,1,0),IF(P30&lt;Q30,1,0),IF(R30&gt;=S30,0,1)))</f>
        <v>0</v>
      </c>
      <c r="J30" s="204" t="n">
        <v>25</v>
      </c>
      <c r="K30" s="205" t="n">
        <v>14</v>
      </c>
      <c r="L30" s="206" t="n">
        <v>25</v>
      </c>
      <c r="M30" s="205" t="n">
        <v>12</v>
      </c>
      <c r="N30" s="206" t="n">
        <v>25</v>
      </c>
      <c r="O30" s="205" t="n">
        <v>23</v>
      </c>
      <c r="P30" s="206"/>
      <c r="Q30" s="205"/>
      <c r="R30" s="206"/>
      <c r="S30" s="205"/>
      <c r="T30" s="207"/>
    </row>
    <row r="31" s="197" customFormat="true" ht="12.75" hidden="false" customHeight="false" outlineLevel="0" collapsed="false">
      <c r="C31" s="198"/>
      <c r="D31" s="198"/>
      <c r="E31" s="208" t="n">
        <f aca="false">E30+1</f>
        <v>26</v>
      </c>
      <c r="F31" s="227" t="s">
        <v>14</v>
      </c>
      <c r="G31" s="210" t="s">
        <v>12</v>
      </c>
      <c r="H31" s="230" t="n">
        <f aca="false">IF(J31=K31,"",SUM(IF(J31&gt;K31,1,0),IF(L31&gt;M31,1,0),IF(N31&gt;O31,1,0),IF(P31&gt;Q31,1,0),IF(R31&lt;=S31,0,1)))</f>
        <v>3</v>
      </c>
      <c r="I31" s="232" t="n">
        <f aca="false">IF(J31=K31,"",SUM(IF(J31&lt;K31,1,0),IF(L31&lt;M31,1,0),IF(N31&lt;O31,1,0),IF(P31&lt;Q31,1,0),IF(R31&gt;=S31,0,1)))</f>
        <v>0</v>
      </c>
      <c r="J31" s="212" t="n">
        <v>25</v>
      </c>
      <c r="K31" s="213" t="n">
        <v>16</v>
      </c>
      <c r="L31" s="214" t="n">
        <v>25</v>
      </c>
      <c r="M31" s="213" t="n">
        <v>21</v>
      </c>
      <c r="N31" s="214" t="n">
        <v>25</v>
      </c>
      <c r="O31" s="213" t="n">
        <v>12</v>
      </c>
      <c r="P31" s="214"/>
      <c r="Q31" s="213"/>
      <c r="R31" s="214"/>
      <c r="S31" s="213"/>
      <c r="T31" s="215"/>
    </row>
    <row r="32" s="197" customFormat="true" ht="12.75" hidden="false" customHeight="false" outlineLevel="0" collapsed="false">
      <c r="A32" s="189"/>
      <c r="B32" s="190"/>
      <c r="C32" s="191"/>
      <c r="D32" s="191"/>
      <c r="E32" s="208" t="n">
        <f aca="false">E31+1</f>
        <v>27</v>
      </c>
      <c r="F32" s="227" t="s">
        <v>13</v>
      </c>
      <c r="G32" s="210" t="s">
        <v>140</v>
      </c>
      <c r="H32" s="230" t="n">
        <f aca="false">IF(J32=K32,"",SUM(IF(J32&gt;K32,1,0),IF(L32&gt;M32,1,0),IF(N32&gt;O32,1,0),IF(P32&gt;Q32,1,0),IF(R32&lt;=S32,0,1)))</f>
        <v>1</v>
      </c>
      <c r="I32" s="232" t="n">
        <f aca="false">IF(J32=K32,"",SUM(IF(J32&lt;K32,1,0),IF(L32&lt;M32,1,0),IF(N32&lt;O32,1,0),IF(P32&lt;Q32,1,0),IF(R32&gt;=S32,0,1)))</f>
        <v>3</v>
      </c>
      <c r="J32" s="212" t="n">
        <v>11</v>
      </c>
      <c r="K32" s="213" t="n">
        <v>25</v>
      </c>
      <c r="L32" s="214" t="n">
        <v>25</v>
      </c>
      <c r="M32" s="213" t="n">
        <v>15</v>
      </c>
      <c r="N32" s="214" t="n">
        <v>18</v>
      </c>
      <c r="O32" s="213" t="n">
        <v>25</v>
      </c>
      <c r="P32" s="214" t="n">
        <v>21</v>
      </c>
      <c r="Q32" s="213" t="n">
        <v>25</v>
      </c>
      <c r="R32" s="214"/>
      <c r="S32" s="213"/>
      <c r="T32" s="215"/>
    </row>
    <row r="33" s="197" customFormat="true" ht="12.75" hidden="false" customHeight="false" outlineLevel="0" collapsed="false">
      <c r="C33" s="198"/>
      <c r="D33" s="198"/>
      <c r="E33" s="208" t="n">
        <f aca="false">E32+1</f>
        <v>28</v>
      </c>
      <c r="F33" s="227" t="s">
        <v>13</v>
      </c>
      <c r="G33" s="210" t="s">
        <v>140</v>
      </c>
      <c r="H33" s="230" t="n">
        <f aca="false">IF(J33=K33,"",SUM(IF(J33&gt;K33,1,0),IF(L33&gt;M33,1,0),IF(N33&gt;O33,1,0),IF(P33&gt;Q33,1,0),IF(R33&lt;=S33,0,1)))</f>
        <v>0</v>
      </c>
      <c r="I33" s="232" t="n">
        <f aca="false">IF(J33=K33,"",SUM(IF(J33&lt;K33,1,0),IF(L33&lt;M33,1,0),IF(N33&lt;O33,1,0),IF(P33&lt;Q33,1,0),IF(R33&gt;=S33,0,1)))</f>
        <v>3</v>
      </c>
      <c r="J33" s="212" t="n">
        <v>16</v>
      </c>
      <c r="K33" s="213" t="n">
        <v>25</v>
      </c>
      <c r="L33" s="214" t="n">
        <v>20</v>
      </c>
      <c r="M33" s="213" t="n">
        <v>25</v>
      </c>
      <c r="N33" s="214" t="n">
        <v>11</v>
      </c>
      <c r="O33" s="213" t="n">
        <v>25</v>
      </c>
      <c r="P33" s="214"/>
      <c r="Q33" s="213"/>
      <c r="R33" s="214"/>
      <c r="S33" s="213"/>
      <c r="T33" s="215"/>
    </row>
    <row r="34" s="197" customFormat="true" ht="12.75" hidden="false" customHeight="false" outlineLevel="0" collapsed="false">
      <c r="C34" s="198"/>
      <c r="D34" s="198"/>
      <c r="E34" s="208" t="n">
        <f aca="false">E33+1</f>
        <v>29</v>
      </c>
      <c r="F34" s="227" t="s">
        <v>5</v>
      </c>
      <c r="G34" s="210" t="s">
        <v>10</v>
      </c>
      <c r="H34" s="230" t="n">
        <f aca="false">IF(J34=K34,"",SUM(IF(J34&gt;K34,1,0),IF(L34&gt;M34,1,0),IF(N34&gt;O34,1,0),IF(P34&gt;Q34,1,0),IF(R34&lt;=S34,0,1)))</f>
        <v>3</v>
      </c>
      <c r="I34" s="232" t="n">
        <f aca="false">IF(J34=K34,"",SUM(IF(J34&lt;K34,1,0),IF(L34&lt;M34,1,0),IF(N34&lt;O34,1,0),IF(P34&lt;Q34,1,0),IF(R34&gt;=S34,0,1)))</f>
        <v>0</v>
      </c>
      <c r="J34" s="212" t="n">
        <v>25</v>
      </c>
      <c r="K34" s="213" t="n">
        <v>12</v>
      </c>
      <c r="L34" s="214" t="n">
        <v>25</v>
      </c>
      <c r="M34" s="213" t="n">
        <v>12</v>
      </c>
      <c r="N34" s="214" t="n">
        <v>25</v>
      </c>
      <c r="O34" s="213" t="n">
        <v>18</v>
      </c>
      <c r="P34" s="214"/>
      <c r="Q34" s="213"/>
      <c r="R34" s="214"/>
      <c r="S34" s="213"/>
      <c r="T34" s="215"/>
    </row>
    <row r="35" s="197" customFormat="true" ht="12.75" hidden="false" customHeight="false" outlineLevel="0" collapsed="false">
      <c r="C35" s="198"/>
      <c r="D35" s="198"/>
      <c r="E35" s="208" t="n">
        <f aca="false">E34+1</f>
        <v>30</v>
      </c>
      <c r="F35" s="227" t="s">
        <v>5</v>
      </c>
      <c r="G35" s="210" t="s">
        <v>10</v>
      </c>
      <c r="H35" s="230" t="n">
        <f aca="false">IF(J35=K35,"",SUM(IF(J35&gt;K35,1,0),IF(L35&gt;M35,1,0),IF(N35&gt;O35,1,0),IF(P35&gt;Q35,1,0),IF(R35&lt;=S35,0,1)))</f>
        <v>3</v>
      </c>
      <c r="I35" s="232" t="n">
        <f aca="false">IF(J35=K35,"",SUM(IF(J35&lt;K35,1,0),IF(L35&lt;M35,1,0),IF(N35&lt;O35,1,0),IF(P35&lt;Q35,1,0),IF(R35&gt;=S35,0,1)))</f>
        <v>0</v>
      </c>
      <c r="J35" s="212" t="n">
        <v>25</v>
      </c>
      <c r="K35" s="213" t="n">
        <v>21</v>
      </c>
      <c r="L35" s="214" t="n">
        <v>25</v>
      </c>
      <c r="M35" s="213" t="n">
        <v>17</v>
      </c>
      <c r="N35" s="214" t="n">
        <v>25</v>
      </c>
      <c r="O35" s="213" t="n">
        <v>11</v>
      </c>
      <c r="P35" s="214"/>
      <c r="Q35" s="213"/>
      <c r="R35" s="214"/>
      <c r="S35" s="213"/>
      <c r="T35" s="215"/>
    </row>
    <row r="36" s="197" customFormat="true" ht="12.75" hidden="false" customHeight="false" outlineLevel="0" collapsed="false">
      <c r="C36" s="198"/>
      <c r="D36" s="198"/>
      <c r="E36" s="208" t="n">
        <f aca="false">E35+1</f>
        <v>31</v>
      </c>
      <c r="F36" s="209" t="s">
        <v>7</v>
      </c>
      <c r="G36" s="210" t="s">
        <v>8</v>
      </c>
      <c r="H36" s="233" t="n">
        <f aca="false">IF(J36=K36,"",SUM(IF(J36&gt;K36,1,0),IF(L36&gt;M36,1,0),IF(N36&gt;O36,1,0),IF(P36&gt;Q36,1,0),IF(R36&lt;=S36,0,1)))</f>
        <v>3</v>
      </c>
      <c r="I36" s="232" t="n">
        <f aca="false">IF(J36=K36,"",SUM(IF(J36&lt;K36,1,0),IF(L36&lt;M36,1,0),IF(N36&lt;O36,1,0),IF(P36&lt;Q36,1,0),IF(R36&gt;=S36,0,1)))</f>
        <v>1</v>
      </c>
      <c r="J36" s="212" t="n">
        <v>25</v>
      </c>
      <c r="K36" s="213" t="n">
        <v>7</v>
      </c>
      <c r="L36" s="214" t="n">
        <v>27</v>
      </c>
      <c r="M36" s="213" t="n">
        <v>25</v>
      </c>
      <c r="N36" s="214" t="n">
        <v>23</v>
      </c>
      <c r="O36" s="213" t="n">
        <v>25</v>
      </c>
      <c r="P36" s="214" t="n">
        <v>25</v>
      </c>
      <c r="Q36" s="213" t="n">
        <v>16</v>
      </c>
      <c r="R36" s="214"/>
      <c r="S36" s="213"/>
      <c r="T36" s="215"/>
    </row>
    <row r="37" s="197" customFormat="true" ht="13.5" hidden="false" customHeight="false" outlineLevel="0" collapsed="false">
      <c r="C37" s="198"/>
      <c r="D37" s="198"/>
      <c r="E37" s="216" t="n">
        <f aca="false">E36+1</f>
        <v>32</v>
      </c>
      <c r="F37" s="209" t="s">
        <v>7</v>
      </c>
      <c r="G37" s="218" t="s">
        <v>8</v>
      </c>
      <c r="H37" s="230" t="n">
        <f aca="false">IF(J37=K37,"",SUM(IF(J37&gt;K37,1,0),IF(L37&gt;M37,1,0),IF(N37&gt;O37,1,0),IF(P37&gt;Q37,1,0),IF(R37&lt;=S37,0,1)))</f>
        <v>3</v>
      </c>
      <c r="I37" s="232" t="n">
        <f aca="false">IF(J37=K37,"",SUM(IF(J37&lt;K37,1,0),IF(L37&lt;M37,1,0),IF(N37&lt;O37,1,0),IF(P37&lt;Q37,1,0),IF(R37&gt;=S37,0,1)))</f>
        <v>0</v>
      </c>
      <c r="J37" s="220" t="n">
        <v>25</v>
      </c>
      <c r="K37" s="221" t="n">
        <v>18</v>
      </c>
      <c r="L37" s="222" t="n">
        <v>25</v>
      </c>
      <c r="M37" s="221" t="n">
        <v>18</v>
      </c>
      <c r="N37" s="222" t="n">
        <v>25</v>
      </c>
      <c r="O37" s="221" t="n">
        <v>16</v>
      </c>
      <c r="P37" s="222"/>
      <c r="Q37" s="221"/>
      <c r="R37" s="222"/>
      <c r="S37" s="221"/>
      <c r="T37" s="223"/>
    </row>
    <row r="38" s="197" customFormat="true" ht="14.25" hidden="false" customHeight="false" outlineLevel="0" collapsed="false">
      <c r="A38" s="189"/>
      <c r="B38" s="190"/>
      <c r="C38" s="191"/>
      <c r="D38" s="191"/>
      <c r="E38" s="192" t="s">
        <v>431</v>
      </c>
      <c r="F38" s="224" t="s">
        <v>443</v>
      </c>
      <c r="G38" s="224"/>
      <c r="H38" s="234" t="s">
        <v>433</v>
      </c>
      <c r="I38" s="234"/>
      <c r="J38" s="194" t="s">
        <v>434</v>
      </c>
      <c r="K38" s="194"/>
      <c r="L38" s="195" t="s">
        <v>435</v>
      </c>
      <c r="M38" s="195"/>
      <c r="N38" s="195" t="s">
        <v>436</v>
      </c>
      <c r="O38" s="195"/>
      <c r="P38" s="195" t="s">
        <v>437</v>
      </c>
      <c r="Q38" s="195"/>
      <c r="R38" s="195" t="s">
        <v>438</v>
      </c>
      <c r="S38" s="195"/>
      <c r="T38" s="196" t="s">
        <v>439</v>
      </c>
    </row>
    <row r="39" s="197" customFormat="true" ht="13.5" hidden="false" customHeight="false" outlineLevel="0" collapsed="false">
      <c r="C39" s="198"/>
      <c r="D39" s="198"/>
      <c r="E39" s="199" t="n">
        <f aca="false">E30+8</f>
        <v>33</v>
      </c>
      <c r="F39" s="229" t="s">
        <v>8</v>
      </c>
      <c r="G39" s="201" t="s">
        <v>14</v>
      </c>
      <c r="H39" s="230" t="n">
        <f aca="false">IF(J39=K39,"",SUM(IF(J39&gt;K39,1,0),IF(L39&gt;M39,1,0),IF(N39&gt;O39,1,0),IF(P39&gt;Q39,1,0),IF(R39&lt;=S39,0,1)))</f>
        <v>3</v>
      </c>
      <c r="I39" s="231" t="n">
        <f aca="false">IF(J39=K39,"",SUM(IF(J39&lt;K39,1,0),IF(L39&lt;M39,1,0),IF(N39&lt;O39,1,0),IF(P39&lt;Q39,1,0),IF(R39&gt;=S39,0,1)))</f>
        <v>0</v>
      </c>
      <c r="J39" s="204" t="n">
        <v>25</v>
      </c>
      <c r="K39" s="205" t="n">
        <v>17</v>
      </c>
      <c r="L39" s="206" t="n">
        <v>25</v>
      </c>
      <c r="M39" s="205" t="n">
        <v>19</v>
      </c>
      <c r="N39" s="206" t="n">
        <v>25</v>
      </c>
      <c r="O39" s="205" t="n">
        <v>22</v>
      </c>
      <c r="P39" s="206"/>
      <c r="Q39" s="205"/>
      <c r="R39" s="206"/>
      <c r="S39" s="205"/>
      <c r="T39" s="207"/>
    </row>
    <row r="40" s="197" customFormat="true" ht="12.75" hidden="false" customHeight="false" outlineLevel="0" collapsed="false">
      <c r="C40" s="198"/>
      <c r="D40" s="198"/>
      <c r="E40" s="208" t="n">
        <f aca="false">E39+1</f>
        <v>34</v>
      </c>
      <c r="F40" s="227" t="s">
        <v>8</v>
      </c>
      <c r="G40" s="210" t="s">
        <v>14</v>
      </c>
      <c r="H40" s="230" t="n">
        <f aca="false">IF(J40=K40,"",SUM(IF(J40&gt;K40,1,0),IF(L40&gt;M40,1,0),IF(N40&gt;O40,1,0),IF(P40&gt;Q40,1,0),IF(R40&lt;=S40,0,1)))</f>
        <v>3</v>
      </c>
      <c r="I40" s="232" t="n">
        <f aca="false">IF(J40=K40,"",SUM(IF(J40&lt;K40,1,0),IF(L40&lt;M40,1,0),IF(N40&lt;O40,1,0),IF(P40&lt;Q40,1,0),IF(R40&gt;=S40,0,1)))</f>
        <v>1</v>
      </c>
      <c r="J40" s="212" t="n">
        <v>25</v>
      </c>
      <c r="K40" s="213" t="n">
        <v>20</v>
      </c>
      <c r="L40" s="214" t="n">
        <v>25</v>
      </c>
      <c r="M40" s="213" t="n">
        <v>15</v>
      </c>
      <c r="N40" s="214" t="n">
        <v>14</v>
      </c>
      <c r="O40" s="213" t="n">
        <v>25</v>
      </c>
      <c r="P40" s="214" t="n">
        <v>25</v>
      </c>
      <c r="Q40" s="213" t="n">
        <v>17</v>
      </c>
      <c r="R40" s="214"/>
      <c r="S40" s="213"/>
      <c r="T40" s="215"/>
    </row>
    <row r="41" s="197" customFormat="true" ht="12.75" hidden="false" customHeight="false" outlineLevel="0" collapsed="false">
      <c r="C41" s="198"/>
      <c r="D41" s="198"/>
      <c r="E41" s="208" t="n">
        <f aca="false">E40+1</f>
        <v>35</v>
      </c>
      <c r="F41" s="227" t="s">
        <v>10</v>
      </c>
      <c r="G41" s="210" t="s">
        <v>7</v>
      </c>
      <c r="H41" s="230" t="n">
        <f aca="false">IF(J41=K41,"",SUM(IF(J41&gt;K41,1,0),IF(L41&gt;M41,1,0),IF(N41&gt;O41,1,0),IF(P41&gt;Q41,1,0),IF(R41&lt;=S41,0,1)))</f>
        <v>3</v>
      </c>
      <c r="I41" s="232" t="n">
        <f aca="false">IF(J41=K41,"",SUM(IF(J41&lt;K41,1,0),IF(L41&lt;M41,1,0),IF(N41&lt;O41,1,0),IF(P41&lt;Q41,1,0),IF(R41&gt;=S41,0,1)))</f>
        <v>2</v>
      </c>
      <c r="J41" s="212" t="n">
        <v>25</v>
      </c>
      <c r="K41" s="213" t="n">
        <v>19</v>
      </c>
      <c r="L41" s="214" t="n">
        <v>15</v>
      </c>
      <c r="M41" s="213" t="n">
        <v>25</v>
      </c>
      <c r="N41" s="214" t="n">
        <v>15</v>
      </c>
      <c r="O41" s="213" t="n">
        <v>25</v>
      </c>
      <c r="P41" s="214" t="n">
        <v>25</v>
      </c>
      <c r="Q41" s="213" t="n">
        <v>19</v>
      </c>
      <c r="R41" s="214" t="n">
        <v>16</v>
      </c>
      <c r="S41" s="213" t="n">
        <v>14</v>
      </c>
      <c r="T41" s="215"/>
    </row>
    <row r="42" s="197" customFormat="true" ht="12.75" hidden="false" customHeight="false" outlineLevel="0" collapsed="false">
      <c r="C42" s="198"/>
      <c r="D42" s="198"/>
      <c r="E42" s="208" t="n">
        <f aca="false">E41+1</f>
        <v>36</v>
      </c>
      <c r="F42" s="227" t="s">
        <v>10</v>
      </c>
      <c r="G42" s="210" t="s">
        <v>7</v>
      </c>
      <c r="H42" s="230" t="n">
        <f aca="false">IF(J42=K42,"",SUM(IF(J42&gt;K42,1,0),IF(L42&gt;M42,1,0),IF(N42&gt;O42,1,0),IF(P42&gt;Q42,1,0),IF(R42&lt;=S42,0,1)))</f>
        <v>3</v>
      </c>
      <c r="I42" s="232" t="n">
        <f aca="false">IF(J42=K42,"",SUM(IF(J42&lt;K42,1,0),IF(L42&lt;M42,1,0),IF(N42&lt;O42,1,0),IF(P42&lt;Q42,1,0),IF(R42&gt;=S42,0,1)))</f>
        <v>0</v>
      </c>
      <c r="J42" s="212" t="n">
        <v>25</v>
      </c>
      <c r="K42" s="213" t="n">
        <v>12</v>
      </c>
      <c r="L42" s="214" t="n">
        <v>25</v>
      </c>
      <c r="M42" s="213" t="n">
        <v>10</v>
      </c>
      <c r="N42" s="214" t="n">
        <v>25</v>
      </c>
      <c r="O42" s="213" t="n">
        <v>19</v>
      </c>
      <c r="P42" s="214"/>
      <c r="Q42" s="213"/>
      <c r="R42" s="214"/>
      <c r="S42" s="213"/>
      <c r="T42" s="215"/>
    </row>
    <row r="43" s="197" customFormat="true" ht="12.75" hidden="false" customHeight="false" outlineLevel="0" collapsed="false">
      <c r="C43" s="198"/>
      <c r="D43" s="198"/>
      <c r="E43" s="208" t="n">
        <f aca="false">E42+1</f>
        <v>37</v>
      </c>
      <c r="F43" s="227" t="s">
        <v>140</v>
      </c>
      <c r="G43" s="210" t="s">
        <v>5</v>
      </c>
      <c r="H43" s="230" t="n">
        <f aca="false">IF(J43=K43,"",SUM(IF(J43&gt;K43,1,0),IF(L43&gt;M43,1,0),IF(N43&gt;O43,1,0),IF(P43&gt;Q43,1,0),IF(R43&lt;=S43,0,1)))</f>
        <v>1</v>
      </c>
      <c r="I43" s="232" t="n">
        <f aca="false">IF(J43=K43,"",SUM(IF(J43&lt;K43,1,0),IF(L43&lt;M43,1,0),IF(N43&lt;O43,1,0),IF(P43&lt;Q43,1,0),IF(R43&gt;=S43,0,1)))</f>
        <v>3</v>
      </c>
      <c r="J43" s="212" t="n">
        <v>14</v>
      </c>
      <c r="K43" s="213" t="n">
        <v>25</v>
      </c>
      <c r="L43" s="214" t="n">
        <v>25</v>
      </c>
      <c r="M43" s="213" t="n">
        <v>18</v>
      </c>
      <c r="N43" s="214" t="n">
        <v>23</v>
      </c>
      <c r="O43" s="213" t="n">
        <v>25</v>
      </c>
      <c r="P43" s="214" t="n">
        <v>16</v>
      </c>
      <c r="Q43" s="213" t="n">
        <v>25</v>
      </c>
      <c r="R43" s="214"/>
      <c r="S43" s="213"/>
      <c r="T43" s="215"/>
    </row>
    <row r="44" s="197" customFormat="true" ht="12.75" hidden="false" customHeight="false" outlineLevel="0" collapsed="false">
      <c r="A44" s="189"/>
      <c r="B44" s="190"/>
      <c r="C44" s="191"/>
      <c r="D44" s="191"/>
      <c r="E44" s="208" t="n">
        <f aca="false">E43+1</f>
        <v>38</v>
      </c>
      <c r="F44" s="227" t="s">
        <v>140</v>
      </c>
      <c r="G44" s="210" t="s">
        <v>5</v>
      </c>
      <c r="H44" s="230" t="n">
        <f aca="false">IF(J44=K44,"",SUM(IF(J44&gt;K44,1,0),IF(L44&gt;M44,1,0),IF(N44&gt;O44,1,0),IF(P44&gt;Q44,1,0),IF(R44&lt;=S44,0,1)))</f>
        <v>2</v>
      </c>
      <c r="I44" s="232" t="n">
        <f aca="false">IF(J44=K44,"",SUM(IF(J44&lt;K44,1,0),IF(L44&lt;M44,1,0),IF(N44&lt;O44,1,0),IF(P44&lt;Q44,1,0),IF(R44&gt;=S44,0,1)))</f>
        <v>3</v>
      </c>
      <c r="J44" s="212" t="n">
        <v>11</v>
      </c>
      <c r="K44" s="213" t="n">
        <v>25</v>
      </c>
      <c r="L44" s="214" t="n">
        <v>25</v>
      </c>
      <c r="M44" s="213" t="n">
        <v>23</v>
      </c>
      <c r="N44" s="214" t="n">
        <v>25</v>
      </c>
      <c r="O44" s="213" t="n">
        <v>19</v>
      </c>
      <c r="P44" s="214" t="n">
        <v>20</v>
      </c>
      <c r="Q44" s="213" t="n">
        <v>25</v>
      </c>
      <c r="R44" s="214" t="n">
        <v>9</v>
      </c>
      <c r="S44" s="213" t="n">
        <v>15</v>
      </c>
      <c r="T44" s="215"/>
    </row>
    <row r="45" s="197" customFormat="true" ht="12.75" hidden="false" customHeight="false" outlineLevel="0" collapsed="false">
      <c r="C45" s="198"/>
      <c r="D45" s="198"/>
      <c r="E45" s="208" t="n">
        <f aca="false">E44+1</f>
        <v>39</v>
      </c>
      <c r="F45" s="227" t="s">
        <v>12</v>
      </c>
      <c r="G45" s="210" t="s">
        <v>13</v>
      </c>
      <c r="H45" s="230" t="n">
        <f aca="false">IF(J45=K45,"",SUM(IF(J45&gt;K45,1,0),IF(L45&gt;M45,1,0),IF(N45&gt;O45,1,0),IF(P45&gt;Q45,1,0),IF(R45&lt;=S45,0,1)))</f>
        <v>3</v>
      </c>
      <c r="I45" s="232" t="n">
        <f aca="false">IF(J45=K45,"",SUM(IF(J45&lt;K45,1,0),IF(L45&lt;M45,1,0),IF(N45&lt;O45,1,0),IF(P45&lt;Q45,1,0),IF(R45&gt;=S45,0,1)))</f>
        <v>0</v>
      </c>
      <c r="J45" s="212" t="n">
        <v>25</v>
      </c>
      <c r="K45" s="213" t="n">
        <v>21</v>
      </c>
      <c r="L45" s="214" t="n">
        <v>25</v>
      </c>
      <c r="M45" s="213" t="n">
        <v>12</v>
      </c>
      <c r="N45" s="214" t="n">
        <v>25</v>
      </c>
      <c r="O45" s="213" t="n">
        <v>16</v>
      </c>
      <c r="P45" s="214"/>
      <c r="Q45" s="213"/>
      <c r="R45" s="214"/>
      <c r="S45" s="213"/>
      <c r="T45" s="215"/>
    </row>
    <row r="46" s="197" customFormat="true" ht="13.5" hidden="false" customHeight="false" outlineLevel="0" collapsed="false">
      <c r="C46" s="198"/>
      <c r="D46" s="198"/>
      <c r="E46" s="216" t="n">
        <f aca="false">E45+1</f>
        <v>40</v>
      </c>
      <c r="F46" s="228" t="s">
        <v>12</v>
      </c>
      <c r="G46" s="218" t="s">
        <v>13</v>
      </c>
      <c r="H46" s="230" t="n">
        <f aca="false">IF(J46=K46,"",SUM(IF(J46&gt;K46,1,0),IF(L46&gt;M46,1,0),IF(N46&gt;O46,1,0),IF(P46&gt;Q46,1,0),IF(R46&lt;=S46,0,1)))</f>
        <v>3</v>
      </c>
      <c r="I46" s="235" t="n">
        <f aca="false">IF(J46=K46,"",SUM(IF(J46&lt;K46,1,0),IF(L46&lt;M46,1,0),IF(N46&lt;O46,1,0),IF(P46&lt;Q46,1,0),IF(R46&gt;=S46,0,1)))</f>
        <v>0</v>
      </c>
      <c r="J46" s="220" t="n">
        <v>25</v>
      </c>
      <c r="K46" s="221" t="n">
        <v>21</v>
      </c>
      <c r="L46" s="222" t="n">
        <v>25</v>
      </c>
      <c r="M46" s="221" t="n">
        <v>23</v>
      </c>
      <c r="N46" s="222" t="n">
        <v>28</v>
      </c>
      <c r="O46" s="221" t="n">
        <v>26</v>
      </c>
      <c r="P46" s="222"/>
      <c r="Q46" s="221"/>
      <c r="R46" s="222"/>
      <c r="S46" s="221"/>
      <c r="T46" s="223"/>
    </row>
    <row r="47" s="197" customFormat="true" ht="14.25" hidden="false" customHeight="false" outlineLevel="0" collapsed="false">
      <c r="C47" s="198"/>
      <c r="D47" s="198"/>
      <c r="E47" s="192" t="s">
        <v>431</v>
      </c>
      <c r="F47" s="224" t="s">
        <v>444</v>
      </c>
      <c r="G47" s="224"/>
      <c r="H47" s="234" t="s">
        <v>433</v>
      </c>
      <c r="I47" s="234"/>
      <c r="J47" s="194" t="s">
        <v>434</v>
      </c>
      <c r="K47" s="194"/>
      <c r="L47" s="195" t="s">
        <v>435</v>
      </c>
      <c r="M47" s="195"/>
      <c r="N47" s="195" t="s">
        <v>436</v>
      </c>
      <c r="O47" s="195"/>
      <c r="P47" s="195" t="s">
        <v>437</v>
      </c>
      <c r="Q47" s="195"/>
      <c r="R47" s="195" t="s">
        <v>438</v>
      </c>
      <c r="S47" s="195"/>
      <c r="T47" s="196" t="s">
        <v>439</v>
      </c>
    </row>
    <row r="48" s="197" customFormat="true" ht="13.5" hidden="false" customHeight="false" outlineLevel="0" collapsed="false">
      <c r="C48" s="198"/>
      <c r="D48" s="198"/>
      <c r="E48" s="199" t="n">
        <f aca="false">E39+8</f>
        <v>41</v>
      </c>
      <c r="F48" s="229" t="s">
        <v>14</v>
      </c>
      <c r="G48" s="201" t="s">
        <v>13</v>
      </c>
      <c r="H48" s="230" t="n">
        <f aca="false">IF(J48=K48,"",SUM(IF(J48&gt;K48,1,0),IF(L48&gt;M48,1,0),IF(N48&gt;O48,1,0),IF(P48&gt;Q48,1,0),IF(R48&lt;=S48,0,1)))</f>
        <v>3</v>
      </c>
      <c r="I48" s="231" t="n">
        <f aca="false">IF(J48=K48,"",SUM(IF(J48&lt;K48,1,0),IF(L48&lt;M48,1,0),IF(N48&lt;O48,1,0),IF(P48&lt;Q48,1,0),IF(R48&gt;=S48,0,1)))</f>
        <v>0</v>
      </c>
      <c r="J48" s="204" t="n">
        <v>25</v>
      </c>
      <c r="K48" s="205" t="n">
        <v>15</v>
      </c>
      <c r="L48" s="206" t="n">
        <v>25</v>
      </c>
      <c r="M48" s="205" t="n">
        <v>16</v>
      </c>
      <c r="N48" s="206" t="n">
        <v>25</v>
      </c>
      <c r="O48" s="205" t="n">
        <v>23</v>
      </c>
      <c r="P48" s="206"/>
      <c r="Q48" s="205"/>
      <c r="R48" s="206"/>
      <c r="S48" s="205"/>
      <c r="T48" s="207"/>
    </row>
    <row r="49" s="197" customFormat="true" ht="12.75" hidden="false" customHeight="false" outlineLevel="0" collapsed="false">
      <c r="C49" s="198"/>
      <c r="D49" s="198"/>
      <c r="E49" s="208" t="n">
        <f aca="false">E48+1</f>
        <v>42</v>
      </c>
      <c r="F49" s="227" t="s">
        <v>14</v>
      </c>
      <c r="G49" s="210" t="s">
        <v>13</v>
      </c>
      <c r="H49" s="230" t="n">
        <f aca="false">IF(J49=K49,"",SUM(IF(J49&gt;K49,1,0),IF(L49&gt;M49,1,0),IF(N49&gt;O49,1,0),IF(P49&gt;Q49,1,0),IF(R49&lt;=S49,0,1)))</f>
        <v>3</v>
      </c>
      <c r="I49" s="232" t="n">
        <f aca="false">IF(J49=K49,"",SUM(IF(J49&lt;K49,1,0),IF(L49&lt;M49,1,0),IF(N49&lt;O49,1,0),IF(P49&lt;Q49,1,0),IF(R49&gt;=S49,0,1)))</f>
        <v>1</v>
      </c>
      <c r="J49" s="212" t="n">
        <v>25</v>
      </c>
      <c r="K49" s="213" t="n">
        <v>14</v>
      </c>
      <c r="L49" s="214" t="n">
        <v>25</v>
      </c>
      <c r="M49" s="213" t="n">
        <v>21</v>
      </c>
      <c r="N49" s="214" t="n">
        <v>29</v>
      </c>
      <c r="O49" s="213" t="n">
        <v>31</v>
      </c>
      <c r="P49" s="214" t="n">
        <v>25</v>
      </c>
      <c r="Q49" s="213" t="n">
        <v>15</v>
      </c>
      <c r="R49" s="214"/>
      <c r="S49" s="213"/>
      <c r="T49" s="215"/>
    </row>
    <row r="50" s="197" customFormat="true" ht="12.75" hidden="false" customHeight="false" outlineLevel="0" collapsed="false">
      <c r="A50" s="189"/>
      <c r="B50" s="190"/>
      <c r="C50" s="191"/>
      <c r="D50" s="191"/>
      <c r="E50" s="208" t="n">
        <f aca="false">E49+1</f>
        <v>43</v>
      </c>
      <c r="F50" s="227" t="s">
        <v>5</v>
      </c>
      <c r="G50" s="210" t="s">
        <v>12</v>
      </c>
      <c r="H50" s="230" t="n">
        <f aca="false">IF(J50=K50,"",SUM(IF(J50&gt;K50,1,0),IF(L50&gt;M50,1,0),IF(N50&gt;O50,1,0),IF(P50&gt;Q50,1,0),IF(R50&lt;=S50,0,1)))</f>
        <v>3</v>
      </c>
      <c r="I50" s="232" t="n">
        <f aca="false">IF(J50=K50,"",SUM(IF(J50&lt;K50,1,0),IF(L50&lt;M50,1,0),IF(N50&lt;O50,1,0),IF(P50&lt;Q50,1,0),IF(R50&gt;=S50,0,1)))</f>
        <v>2</v>
      </c>
      <c r="J50" s="212" t="n">
        <v>25</v>
      </c>
      <c r="K50" s="213" t="n">
        <v>20</v>
      </c>
      <c r="L50" s="214" t="n">
        <v>25</v>
      </c>
      <c r="M50" s="213" t="n">
        <v>21</v>
      </c>
      <c r="N50" s="214" t="n">
        <v>23</v>
      </c>
      <c r="O50" s="213" t="n">
        <v>25</v>
      </c>
      <c r="P50" s="214" t="n">
        <v>23</v>
      </c>
      <c r="Q50" s="213" t="n">
        <v>25</v>
      </c>
      <c r="R50" s="214" t="n">
        <v>15</v>
      </c>
      <c r="S50" s="213" t="n">
        <v>8</v>
      </c>
      <c r="T50" s="215"/>
    </row>
    <row r="51" s="197" customFormat="true" ht="12.75" hidden="false" customHeight="false" outlineLevel="0" collapsed="false">
      <c r="C51" s="198"/>
      <c r="D51" s="198"/>
      <c r="E51" s="208" t="n">
        <f aca="false">E50+1</f>
        <v>44</v>
      </c>
      <c r="F51" s="227" t="s">
        <v>5</v>
      </c>
      <c r="G51" s="210" t="s">
        <v>12</v>
      </c>
      <c r="H51" s="230" t="n">
        <f aca="false">IF(J51=K51,"",SUM(IF(J51&gt;K51,1,0),IF(L51&gt;M51,1,0),IF(N51&gt;O51,1,0),IF(P51&gt;Q51,1,0),IF(R51&lt;=S51,0,1)))</f>
        <v>3</v>
      </c>
      <c r="I51" s="232" t="n">
        <f aca="false">IF(J51=K51,"",SUM(IF(J51&lt;K51,1,0),IF(L51&lt;M51,1,0),IF(N51&lt;O51,1,0),IF(P51&lt;Q51,1,0),IF(R51&gt;=S51,0,1)))</f>
        <v>1</v>
      </c>
      <c r="J51" s="212" t="n">
        <v>25</v>
      </c>
      <c r="K51" s="213" t="n">
        <v>13</v>
      </c>
      <c r="L51" s="214" t="n">
        <v>25</v>
      </c>
      <c r="M51" s="213" t="n">
        <v>22</v>
      </c>
      <c r="N51" s="214" t="n">
        <v>22</v>
      </c>
      <c r="O51" s="213" t="n">
        <v>25</v>
      </c>
      <c r="P51" s="214" t="n">
        <v>25</v>
      </c>
      <c r="Q51" s="213" t="n">
        <v>9</v>
      </c>
      <c r="R51" s="214"/>
      <c r="S51" s="213"/>
      <c r="T51" s="215"/>
    </row>
    <row r="52" s="197" customFormat="true" ht="12.75" hidden="false" customHeight="false" outlineLevel="0" collapsed="false">
      <c r="C52" s="198"/>
      <c r="D52" s="198"/>
      <c r="E52" s="208" t="n">
        <f aca="false">E51+1</f>
        <v>45</v>
      </c>
      <c r="F52" s="209" t="s">
        <v>7</v>
      </c>
      <c r="G52" s="210" t="s">
        <v>140</v>
      </c>
      <c r="H52" s="230" t="n">
        <f aca="false">IF(J52=K52,"",SUM(IF(J52&gt;K52,1,0),IF(L52&gt;M52,1,0),IF(N52&gt;O52,1,0),IF(P52&gt;Q52,1,0),IF(R52&lt;=S52,0,1)))</f>
        <v>3</v>
      </c>
      <c r="I52" s="232" t="n">
        <f aca="false">IF(J52=K52,"",SUM(IF(J52&lt;K52,1,0),IF(L52&lt;M52,1,0),IF(N52&lt;O52,1,0),IF(P52&lt;Q52,1,0),IF(R52&gt;=S52,0,1)))</f>
        <v>1</v>
      </c>
      <c r="J52" s="212" t="n">
        <v>21</v>
      </c>
      <c r="K52" s="213" t="n">
        <v>25</v>
      </c>
      <c r="L52" s="214" t="n">
        <v>25</v>
      </c>
      <c r="M52" s="213" t="n">
        <v>18</v>
      </c>
      <c r="N52" s="214" t="n">
        <v>25</v>
      </c>
      <c r="O52" s="213" t="n">
        <v>19</v>
      </c>
      <c r="P52" s="214" t="n">
        <v>25</v>
      </c>
      <c r="Q52" s="213" t="n">
        <v>16</v>
      </c>
      <c r="R52" s="214"/>
      <c r="S52" s="213"/>
      <c r="T52" s="215"/>
    </row>
    <row r="53" s="197" customFormat="true" ht="12.75" hidden="false" customHeight="false" outlineLevel="0" collapsed="false">
      <c r="C53" s="198"/>
      <c r="D53" s="198"/>
      <c r="E53" s="208" t="n">
        <f aca="false">E52+1</f>
        <v>46</v>
      </c>
      <c r="F53" s="209" t="s">
        <v>7</v>
      </c>
      <c r="G53" s="210" t="s">
        <v>140</v>
      </c>
      <c r="H53" s="230" t="n">
        <f aca="false">IF(J53=K53,"",SUM(IF(J53&gt;K53,1,0),IF(L53&gt;M53,1,0),IF(N53&gt;O53,1,0),IF(P53&gt;Q53,1,0),IF(R53&lt;=S53,0,1)))</f>
        <v>3</v>
      </c>
      <c r="I53" s="232" t="n">
        <f aca="false">IF(J53=K53,"",SUM(IF(J53&lt;K53,1,0),IF(L53&lt;M53,1,0),IF(N53&lt;O53,1,0),IF(P53&lt;Q53,1,0),IF(R53&gt;=S53,0,1)))</f>
        <v>2</v>
      </c>
      <c r="J53" s="212" t="n">
        <v>17</v>
      </c>
      <c r="K53" s="213" t="n">
        <v>25</v>
      </c>
      <c r="L53" s="214" t="n">
        <v>25</v>
      </c>
      <c r="M53" s="213" t="n">
        <v>13</v>
      </c>
      <c r="N53" s="214" t="n">
        <v>21</v>
      </c>
      <c r="O53" s="213" t="n">
        <v>25</v>
      </c>
      <c r="P53" s="214" t="n">
        <v>26</v>
      </c>
      <c r="Q53" s="213" t="n">
        <v>24</v>
      </c>
      <c r="R53" s="214" t="n">
        <v>15</v>
      </c>
      <c r="S53" s="213" t="n">
        <v>5</v>
      </c>
      <c r="T53" s="215"/>
    </row>
    <row r="54" s="197" customFormat="true" ht="12.75" hidden="false" customHeight="false" outlineLevel="0" collapsed="false">
      <c r="C54" s="198"/>
      <c r="D54" s="198"/>
      <c r="E54" s="208" t="n">
        <f aca="false">E53+1</f>
        <v>47</v>
      </c>
      <c r="F54" s="227" t="s">
        <v>8</v>
      </c>
      <c r="G54" s="210" t="s">
        <v>10</v>
      </c>
      <c r="H54" s="230" t="n">
        <f aca="false">IF(J54=K54,"",SUM(IF(J54&gt;K54,1,0),IF(L54&gt;M54,1,0),IF(N54&gt;O54,1,0),IF(P54&gt;Q54,1,0),IF(R54&lt;=S54,0,1)))</f>
        <v>2</v>
      </c>
      <c r="I54" s="232" t="n">
        <f aca="false">IF(J54=K54,"",SUM(IF(J54&lt;K54,1,0),IF(L54&lt;M54,1,0),IF(N54&lt;O54,1,0),IF(P54&lt;Q54,1,0),IF(R54&gt;=S54,0,1)))</f>
        <v>3</v>
      </c>
      <c r="J54" s="212" t="n">
        <v>25</v>
      </c>
      <c r="K54" s="213" t="n">
        <v>23</v>
      </c>
      <c r="L54" s="214" t="n">
        <v>21</v>
      </c>
      <c r="M54" s="213" t="n">
        <v>25</v>
      </c>
      <c r="N54" s="214" t="n">
        <v>23</v>
      </c>
      <c r="O54" s="213" t="n">
        <v>25</v>
      </c>
      <c r="P54" s="214" t="n">
        <v>25</v>
      </c>
      <c r="Q54" s="213" t="n">
        <v>23</v>
      </c>
      <c r="R54" s="214" t="n">
        <v>12</v>
      </c>
      <c r="S54" s="213" t="n">
        <v>15</v>
      </c>
      <c r="T54" s="215"/>
    </row>
    <row r="55" s="197" customFormat="true" ht="13.5" hidden="false" customHeight="false" outlineLevel="0" collapsed="false">
      <c r="C55" s="198"/>
      <c r="D55" s="198"/>
      <c r="E55" s="216" t="n">
        <f aca="false">E54+1</f>
        <v>48</v>
      </c>
      <c r="F55" s="228" t="s">
        <v>8</v>
      </c>
      <c r="G55" s="218" t="s">
        <v>10</v>
      </c>
      <c r="H55" s="230" t="n">
        <f aca="false">IF(J55=K55,"",SUM(IF(J55&gt;K55,1,0),IF(L55&gt;M55,1,0),IF(N55&gt;O55,1,0),IF(P55&gt;Q55,1,0),IF(R55&lt;=S55,0,1)))</f>
        <v>1</v>
      </c>
      <c r="I55" s="235" t="n">
        <f aca="false">IF(J55=K55,"",SUM(IF(J55&lt;K55,1,0),IF(L55&lt;M55,1,0),IF(N55&lt;O55,1,0),IF(P55&lt;Q55,1,0),IF(R55&gt;=S55,0,1)))</f>
        <v>3</v>
      </c>
      <c r="J55" s="220" t="n">
        <v>25</v>
      </c>
      <c r="K55" s="221" t="n">
        <v>22</v>
      </c>
      <c r="L55" s="222" t="n">
        <v>21</v>
      </c>
      <c r="M55" s="221" t="n">
        <v>25</v>
      </c>
      <c r="N55" s="222" t="n">
        <v>26</v>
      </c>
      <c r="O55" s="221" t="n">
        <v>28</v>
      </c>
      <c r="P55" s="222" t="n">
        <v>24</v>
      </c>
      <c r="Q55" s="221" t="n">
        <v>26</v>
      </c>
      <c r="R55" s="222"/>
      <c r="S55" s="221"/>
      <c r="T55" s="223"/>
    </row>
    <row r="56" s="197" customFormat="true" ht="14.25" hidden="false" customHeight="false" outlineLevel="0" collapsed="false">
      <c r="A56" s="236"/>
      <c r="B56" s="236"/>
      <c r="C56" s="236"/>
      <c r="D56" s="236"/>
      <c r="E56" s="192" t="s">
        <v>431</v>
      </c>
      <c r="F56" s="224" t="s">
        <v>445</v>
      </c>
      <c r="G56" s="224"/>
      <c r="H56" s="234" t="s">
        <v>433</v>
      </c>
      <c r="I56" s="234"/>
      <c r="J56" s="194" t="s">
        <v>434</v>
      </c>
      <c r="K56" s="194"/>
      <c r="L56" s="195" t="s">
        <v>435</v>
      </c>
      <c r="M56" s="195"/>
      <c r="N56" s="195" t="s">
        <v>436</v>
      </c>
      <c r="O56" s="195"/>
      <c r="P56" s="195" t="s">
        <v>437</v>
      </c>
      <c r="Q56" s="195"/>
      <c r="R56" s="195" t="s">
        <v>438</v>
      </c>
      <c r="S56" s="195"/>
      <c r="T56" s="196" t="s">
        <v>439</v>
      </c>
    </row>
    <row r="57" s="197" customFormat="true" ht="13.5" hidden="false" customHeight="false" outlineLevel="0" collapsed="false">
      <c r="A57" s="189"/>
      <c r="B57" s="190"/>
      <c r="C57" s="191"/>
      <c r="D57" s="191"/>
      <c r="E57" s="199" t="n">
        <f aca="false">E48+8</f>
        <v>49</v>
      </c>
      <c r="F57" s="229" t="s">
        <v>10</v>
      </c>
      <c r="G57" s="201" t="s">
        <v>14</v>
      </c>
      <c r="H57" s="230" t="n">
        <f aca="false">IF(J57=K57,"",SUM(IF(J57&gt;K57,1,0),IF(L57&gt;M57,1,0),IF(N57&gt;O57,1,0),IF(P57&gt;Q57,1,0),IF(R57&lt;=S57,0,1)))</f>
        <v>3</v>
      </c>
      <c r="I57" s="231" t="n">
        <f aca="false">IF(J57=K57,"",SUM(IF(J57&lt;K57,1,0),IF(L57&lt;M57,1,0),IF(N57&lt;O57,1,0),IF(P57&lt;Q57,1,0),IF(R57&gt;=S57,0,1)))</f>
        <v>1</v>
      </c>
      <c r="J57" s="204" t="n">
        <v>25</v>
      </c>
      <c r="K57" s="205" t="n">
        <v>21</v>
      </c>
      <c r="L57" s="206" t="n">
        <v>17</v>
      </c>
      <c r="M57" s="205" t="n">
        <v>25</v>
      </c>
      <c r="N57" s="206" t="n">
        <v>25</v>
      </c>
      <c r="O57" s="205" t="n">
        <v>20</v>
      </c>
      <c r="P57" s="206" t="n">
        <v>25</v>
      </c>
      <c r="Q57" s="205" t="n">
        <v>23</v>
      </c>
      <c r="R57" s="206"/>
      <c r="S57" s="205"/>
      <c r="T57" s="207"/>
    </row>
    <row r="58" s="197" customFormat="true" ht="12.75" hidden="false" customHeight="false" outlineLevel="0" collapsed="false">
      <c r="C58" s="198"/>
      <c r="D58" s="198"/>
      <c r="E58" s="208" t="n">
        <f aca="false">E57+1</f>
        <v>50</v>
      </c>
      <c r="F58" s="227" t="s">
        <v>10</v>
      </c>
      <c r="G58" s="210" t="s">
        <v>14</v>
      </c>
      <c r="H58" s="230" t="n">
        <f aca="false">IF(J58=K58,"",SUM(IF(J58&gt;K58,1,0),IF(L58&gt;M58,1,0),IF(N58&gt;O58,1,0),IF(P58&gt;Q58,1,0),IF(R58&lt;=S58,0,1)))</f>
        <v>3</v>
      </c>
      <c r="I58" s="232" t="n">
        <f aca="false">IF(J58=K58,"",SUM(IF(J58&lt;K58,1,0),IF(L58&lt;M58,1,0),IF(N58&lt;O58,1,0),IF(P58&lt;Q58,1,0),IF(R58&gt;=S58,0,1)))</f>
        <v>1</v>
      </c>
      <c r="J58" s="212" t="n">
        <v>21</v>
      </c>
      <c r="K58" s="213" t="n">
        <v>25</v>
      </c>
      <c r="L58" s="214" t="n">
        <v>25</v>
      </c>
      <c r="M58" s="213" t="n">
        <v>21</v>
      </c>
      <c r="N58" s="214" t="n">
        <v>26</v>
      </c>
      <c r="O58" s="213" t="n">
        <v>24</v>
      </c>
      <c r="P58" s="214" t="n">
        <v>25</v>
      </c>
      <c r="Q58" s="213" t="n">
        <v>17</v>
      </c>
      <c r="R58" s="214"/>
      <c r="S58" s="213"/>
      <c r="T58" s="215"/>
    </row>
    <row r="59" s="197" customFormat="true" ht="12.75" hidden="false" customHeight="false" outlineLevel="0" collapsed="false">
      <c r="C59" s="198"/>
      <c r="D59" s="198"/>
      <c r="E59" s="208" t="n">
        <f aca="false">E58+1</f>
        <v>51</v>
      </c>
      <c r="F59" s="227" t="s">
        <v>140</v>
      </c>
      <c r="G59" s="210" t="s">
        <v>8</v>
      </c>
      <c r="H59" s="230" t="n">
        <f aca="false">IF(J59=K59,"",SUM(IF(J59&gt;K59,1,0),IF(L59&gt;M59,1,0),IF(N59&gt;O59,1,0),IF(P59&gt;Q59,1,0),IF(R59&lt;=S59,0,1)))</f>
        <v>0</v>
      </c>
      <c r="I59" s="232" t="n">
        <f aca="false">IF(J59=K59,"",SUM(IF(J59&lt;K59,1,0),IF(L59&lt;M59,1,0),IF(N59&lt;O59,1,0),IF(P59&lt;Q59,1,0),IF(R59&gt;=S59,0,1)))</f>
        <v>3</v>
      </c>
      <c r="J59" s="212" t="n">
        <v>10</v>
      </c>
      <c r="K59" s="213" t="n">
        <v>25</v>
      </c>
      <c r="L59" s="214" t="n">
        <v>20</v>
      </c>
      <c r="M59" s="213" t="n">
        <v>25</v>
      </c>
      <c r="N59" s="214" t="n">
        <v>20</v>
      </c>
      <c r="O59" s="213" t="n">
        <v>25</v>
      </c>
      <c r="P59" s="214"/>
      <c r="Q59" s="213"/>
      <c r="R59" s="214"/>
      <c r="S59" s="213"/>
      <c r="T59" s="215"/>
    </row>
    <row r="60" s="197" customFormat="true" ht="12.75" hidden="false" customHeight="false" outlineLevel="0" collapsed="false">
      <c r="C60" s="198"/>
      <c r="D60" s="198"/>
      <c r="E60" s="208" t="n">
        <f aca="false">E59+1</f>
        <v>52</v>
      </c>
      <c r="F60" s="227" t="s">
        <v>140</v>
      </c>
      <c r="G60" s="210" t="s">
        <v>8</v>
      </c>
      <c r="H60" s="230" t="n">
        <f aca="false">IF(J60=K60,"",SUM(IF(J60&gt;K60,1,0),IF(L60&gt;M60,1,0),IF(N60&gt;O60,1,0),IF(P60&gt;Q60,1,0),IF(R60&lt;=S60,0,1)))</f>
        <v>0</v>
      </c>
      <c r="I60" s="232" t="n">
        <f aca="false">IF(J60=K60,"",SUM(IF(J60&lt;K60,1,0),IF(L60&lt;M60,1,0),IF(N60&lt;O60,1,0),IF(P60&lt;Q60,1,0),IF(R60&gt;=S60,0,1)))</f>
        <v>3</v>
      </c>
      <c r="J60" s="212" t="n">
        <v>18</v>
      </c>
      <c r="K60" s="213" t="n">
        <v>25</v>
      </c>
      <c r="L60" s="214" t="n">
        <v>13</v>
      </c>
      <c r="M60" s="213" t="n">
        <v>25</v>
      </c>
      <c r="N60" s="214" t="n">
        <v>15</v>
      </c>
      <c r="O60" s="213" t="n">
        <v>25</v>
      </c>
      <c r="P60" s="214"/>
      <c r="Q60" s="213"/>
      <c r="R60" s="214"/>
      <c r="S60" s="213"/>
      <c r="T60" s="215"/>
    </row>
    <row r="61" s="197" customFormat="true" ht="12.75" hidden="false" customHeight="false" outlineLevel="0" collapsed="false">
      <c r="C61" s="198"/>
      <c r="D61" s="198"/>
      <c r="E61" s="208" t="n">
        <f aca="false">E60+1</f>
        <v>53</v>
      </c>
      <c r="F61" s="227" t="s">
        <v>12</v>
      </c>
      <c r="G61" s="210" t="s">
        <v>7</v>
      </c>
      <c r="H61" s="230" t="n">
        <f aca="false">IF(J61=K61,"",SUM(IF(J61&gt;K61,1,0),IF(L61&gt;M61,1,0),IF(N61&gt;O61,1,0),IF(P61&gt;Q61,1,0),IF(R61&lt;=S61,0,1)))</f>
        <v>3</v>
      </c>
      <c r="I61" s="232" t="n">
        <f aca="false">IF(J61=K61,"",SUM(IF(J61&lt;K61,1,0),IF(L61&lt;M61,1,0),IF(N61&lt;O61,1,0),IF(P61&lt;Q61,1,0),IF(R61&gt;=S61,0,1)))</f>
        <v>1</v>
      </c>
      <c r="J61" s="212" t="n">
        <v>25</v>
      </c>
      <c r="K61" s="213" t="n">
        <v>21</v>
      </c>
      <c r="L61" s="214" t="n">
        <v>16</v>
      </c>
      <c r="M61" s="213" t="n">
        <v>25</v>
      </c>
      <c r="N61" s="214" t="n">
        <v>25</v>
      </c>
      <c r="O61" s="213" t="n">
        <v>21</v>
      </c>
      <c r="P61" s="214" t="n">
        <v>25</v>
      </c>
      <c r="Q61" s="213" t="n">
        <v>14</v>
      </c>
      <c r="R61" s="214"/>
      <c r="S61" s="213"/>
      <c r="T61" s="215"/>
    </row>
    <row r="62" s="197" customFormat="true" ht="12.75" hidden="false" customHeight="false" outlineLevel="0" collapsed="false">
      <c r="C62" s="198"/>
      <c r="D62" s="198"/>
      <c r="E62" s="208" t="n">
        <f aca="false">E61+1</f>
        <v>54</v>
      </c>
      <c r="F62" s="227" t="s">
        <v>12</v>
      </c>
      <c r="G62" s="210" t="s">
        <v>7</v>
      </c>
      <c r="H62" s="230" t="n">
        <f aca="false">IF(J62=K62,"",SUM(IF(J62&gt;K62,1,0),IF(L62&gt;M62,1,0),IF(N62&gt;O62,1,0),IF(P62&gt;Q62,1,0),IF(R62&lt;=S62,0,1)))</f>
        <v>2</v>
      </c>
      <c r="I62" s="232" t="n">
        <f aca="false">IF(J62=K62,"",SUM(IF(J62&lt;K62,1,0),IF(L62&lt;M62,1,0),IF(N62&lt;O62,1,0),IF(P62&lt;Q62,1,0),IF(R62&gt;=S62,0,1)))</f>
        <v>3</v>
      </c>
      <c r="J62" s="212" t="n">
        <v>25</v>
      </c>
      <c r="K62" s="213" t="n">
        <v>27</v>
      </c>
      <c r="L62" s="214" t="n">
        <v>25</v>
      </c>
      <c r="M62" s="213" t="n">
        <v>20</v>
      </c>
      <c r="N62" s="214" t="n">
        <v>25</v>
      </c>
      <c r="O62" s="213" t="n">
        <v>17</v>
      </c>
      <c r="P62" s="214" t="n">
        <v>21</v>
      </c>
      <c r="Q62" s="213" t="n">
        <v>25</v>
      </c>
      <c r="R62" s="214" t="n">
        <v>12</v>
      </c>
      <c r="S62" s="213" t="n">
        <v>15</v>
      </c>
      <c r="T62" s="215"/>
    </row>
    <row r="63" s="197" customFormat="true" ht="12.75" hidden="false" customHeight="false" outlineLevel="0" collapsed="false">
      <c r="A63" s="189"/>
      <c r="B63" s="190"/>
      <c r="C63" s="191"/>
      <c r="D63" s="191"/>
      <c r="E63" s="208" t="n">
        <f aca="false">E62+1</f>
        <v>55</v>
      </c>
      <c r="F63" s="227" t="s">
        <v>13</v>
      </c>
      <c r="G63" s="210" t="s">
        <v>5</v>
      </c>
      <c r="H63" s="230" t="n">
        <f aca="false">IF(J63=K63,"",SUM(IF(J63&gt;K63,1,0),IF(L63&gt;M63,1,0),IF(N63&gt;O63,1,0),IF(P63&gt;Q63,1,0),IF(R63&lt;=S63,0,1)))</f>
        <v>0</v>
      </c>
      <c r="I63" s="232" t="n">
        <f aca="false">IF(J63=K63,"",SUM(IF(J63&lt;K63,1,0),IF(L63&lt;M63,1,0),IF(N63&lt;O63,1,0),IF(P63&lt;Q63,1,0),IF(R63&gt;=S63,0,1)))</f>
        <v>3</v>
      </c>
      <c r="J63" s="212" t="n">
        <v>10</v>
      </c>
      <c r="K63" s="213" t="n">
        <v>25</v>
      </c>
      <c r="L63" s="214" t="n">
        <v>17</v>
      </c>
      <c r="M63" s="213" t="n">
        <v>25</v>
      </c>
      <c r="N63" s="214" t="n">
        <v>14</v>
      </c>
      <c r="O63" s="213" t="n">
        <v>25</v>
      </c>
      <c r="P63" s="214"/>
      <c r="Q63" s="213"/>
      <c r="R63" s="214"/>
      <c r="S63" s="213"/>
      <c r="T63" s="215"/>
    </row>
    <row r="64" s="197" customFormat="true" ht="13.5" hidden="false" customHeight="false" outlineLevel="0" collapsed="false">
      <c r="C64" s="198"/>
      <c r="D64" s="198"/>
      <c r="E64" s="216" t="n">
        <f aca="false">E63+1</f>
        <v>56</v>
      </c>
      <c r="F64" s="228" t="s">
        <v>13</v>
      </c>
      <c r="G64" s="218" t="s">
        <v>5</v>
      </c>
      <c r="H64" s="230" t="n">
        <f aca="false">IF(J64=K64,"",SUM(IF(J64&gt;K64,1,0),IF(L64&gt;M64,1,0),IF(N64&gt;O64,1,0),IF(P64&gt;Q64,1,0),IF(R64&lt;=S64,0,1)))</f>
        <v>0</v>
      </c>
      <c r="I64" s="235" t="n">
        <f aca="false">IF(J64=K64,"",SUM(IF(J64&lt;K64,1,0),IF(L64&lt;M64,1,0),IF(N64&lt;O64,1,0),IF(P64&lt;Q64,1,0),IF(R64&gt;=S64,0,1)))</f>
        <v>3</v>
      </c>
      <c r="J64" s="220" t="n">
        <v>7</v>
      </c>
      <c r="K64" s="221" t="n">
        <v>25</v>
      </c>
      <c r="L64" s="222" t="n">
        <v>7</v>
      </c>
      <c r="M64" s="221" t="n">
        <v>25</v>
      </c>
      <c r="N64" s="222" t="n">
        <v>10</v>
      </c>
      <c r="O64" s="221" t="n">
        <v>25</v>
      </c>
      <c r="P64" s="222"/>
      <c r="Q64" s="221"/>
      <c r="R64" s="222"/>
      <c r="S64" s="221"/>
      <c r="T64" s="223"/>
    </row>
    <row r="65" s="237" customFormat="true" ht="7.5" hidden="false" customHeight="false" outlineLevel="0" collapsed="false">
      <c r="C65" s="238"/>
      <c r="D65" s="238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</row>
    <row r="66" s="197" customFormat="true" ht="14.25" hidden="false" customHeight="false" outlineLevel="0" collapsed="false">
      <c r="C66" s="198"/>
      <c r="D66" s="198"/>
      <c r="E66" s="240" t="s">
        <v>446</v>
      </c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</row>
    <row r="67" s="197" customFormat="true" ht="14.25" hidden="false" customHeight="false" outlineLevel="0" collapsed="false">
      <c r="C67" s="198"/>
      <c r="D67" s="198"/>
      <c r="E67" s="192" t="s">
        <v>431</v>
      </c>
      <c r="F67" s="224" t="s">
        <v>447</v>
      </c>
      <c r="G67" s="224"/>
      <c r="H67" s="234" t="s">
        <v>433</v>
      </c>
      <c r="I67" s="234"/>
      <c r="J67" s="194" t="s">
        <v>434</v>
      </c>
      <c r="K67" s="194"/>
      <c r="L67" s="195" t="s">
        <v>435</v>
      </c>
      <c r="M67" s="195"/>
      <c r="N67" s="195" t="s">
        <v>436</v>
      </c>
      <c r="O67" s="195"/>
      <c r="P67" s="195" t="s">
        <v>437</v>
      </c>
      <c r="Q67" s="195"/>
      <c r="R67" s="195" t="s">
        <v>438</v>
      </c>
      <c r="S67" s="195"/>
      <c r="T67" s="196" t="s">
        <v>439</v>
      </c>
    </row>
    <row r="68" s="197" customFormat="true" ht="13.5" hidden="false" customHeight="false" outlineLevel="0" collapsed="false">
      <c r="C68" s="198"/>
      <c r="D68" s="198"/>
      <c r="E68" s="199" t="n">
        <v>57</v>
      </c>
      <c r="F68" s="229" t="s">
        <v>14</v>
      </c>
      <c r="G68" s="201" t="s">
        <v>5</v>
      </c>
      <c r="H68" s="230" t="n">
        <f aca="false">IF(J68=K68,"",SUM(IF(J68&gt;K68,1,0),IF(L68&gt;M68,1,0),IF(N68&gt;O68,1,0),IF(P68&gt;Q68,1,0),IF(R68&lt;=S68,0,1)))</f>
        <v>0</v>
      </c>
      <c r="I68" s="231" t="n">
        <f aca="false">IF(J68=K68,"",SUM(IF(J68&lt;K68,1,0),IF(L68&lt;M68,1,0),IF(N68&lt;O68,1,0),IF(P68&lt;Q68,1,0),IF(R68&gt;=S68,0,1)))</f>
        <v>3</v>
      </c>
      <c r="J68" s="204" t="n">
        <v>13</v>
      </c>
      <c r="K68" s="205" t="n">
        <v>25</v>
      </c>
      <c r="L68" s="206" t="n">
        <v>22</v>
      </c>
      <c r="M68" s="205" t="n">
        <v>25</v>
      </c>
      <c r="N68" s="206" t="n">
        <v>15</v>
      </c>
      <c r="O68" s="205" t="n">
        <v>25</v>
      </c>
      <c r="P68" s="206"/>
      <c r="Q68" s="205"/>
      <c r="R68" s="206"/>
      <c r="S68" s="205"/>
      <c r="T68" s="207"/>
    </row>
    <row r="69" s="197" customFormat="true" ht="12.75" hidden="false" customHeight="false" outlineLevel="0" collapsed="false">
      <c r="A69" s="189"/>
      <c r="B69" s="190"/>
      <c r="C69" s="191"/>
      <c r="D69" s="191"/>
      <c r="E69" s="208" t="n">
        <f aca="false">E68+1</f>
        <v>58</v>
      </c>
      <c r="F69" s="227" t="s">
        <v>14</v>
      </c>
      <c r="G69" s="210" t="s">
        <v>5</v>
      </c>
      <c r="H69" s="230" t="n">
        <f aca="false">IF(J69=K69,"",SUM(IF(J69&gt;K69,1,0),IF(L69&gt;M69,1,0),IF(N69&gt;O69,1,0),IF(P69&gt;Q69,1,0),IF(R69&lt;=S69,0,1)))</f>
        <v>0</v>
      </c>
      <c r="I69" s="232" t="n">
        <f aca="false">IF(J69=K69,"",SUM(IF(J69&lt;K69,1,0),IF(L69&lt;M69,1,0),IF(N69&lt;O69,1,0),IF(P69&lt;Q69,1,0),IF(R69&gt;=S69,0,1)))</f>
        <v>3</v>
      </c>
      <c r="J69" s="212" t="n">
        <v>15</v>
      </c>
      <c r="K69" s="213" t="n">
        <v>25</v>
      </c>
      <c r="L69" s="214" t="n">
        <v>16</v>
      </c>
      <c r="M69" s="213" t="n">
        <v>25</v>
      </c>
      <c r="N69" s="214" t="n">
        <v>10</v>
      </c>
      <c r="O69" s="213" t="n">
        <v>25</v>
      </c>
      <c r="P69" s="214"/>
      <c r="Q69" s="213"/>
      <c r="R69" s="214"/>
      <c r="S69" s="213"/>
      <c r="T69" s="215"/>
    </row>
    <row r="70" s="197" customFormat="true" ht="12.75" hidden="false" customHeight="false" outlineLevel="0" collapsed="false">
      <c r="C70" s="198"/>
      <c r="D70" s="198"/>
      <c r="E70" s="208" t="n">
        <f aca="false">E69+1</f>
        <v>59</v>
      </c>
      <c r="F70" s="227" t="s">
        <v>13</v>
      </c>
      <c r="G70" s="210" t="s">
        <v>7</v>
      </c>
      <c r="H70" s="230" t="n">
        <f aca="false">IF(J70=K70,"",SUM(IF(J70&gt;K70,1,0),IF(L70&gt;M70,1,0),IF(N70&gt;O70,1,0),IF(P70&gt;Q70,1,0),IF(R70&lt;=S70,0,1)))</f>
        <v>0</v>
      </c>
      <c r="I70" s="232" t="n">
        <f aca="false">IF(J70=K70,"",SUM(IF(J70&lt;K70,1,0),IF(L70&lt;M70,1,0),IF(N70&lt;O70,1,0),IF(P70&lt;Q70,1,0),IF(R70&gt;=S70,0,1)))</f>
        <v>3</v>
      </c>
      <c r="J70" s="212" t="n">
        <v>17</v>
      </c>
      <c r="K70" s="213" t="n">
        <v>25</v>
      </c>
      <c r="L70" s="214" t="n">
        <v>21</v>
      </c>
      <c r="M70" s="213" t="n">
        <v>25</v>
      </c>
      <c r="N70" s="214" t="n">
        <v>18</v>
      </c>
      <c r="O70" s="213" t="n">
        <v>25</v>
      </c>
      <c r="P70" s="214"/>
      <c r="Q70" s="213"/>
      <c r="R70" s="214"/>
      <c r="S70" s="213"/>
      <c r="T70" s="215"/>
    </row>
    <row r="71" s="197" customFormat="true" ht="12.75" hidden="false" customHeight="false" outlineLevel="0" collapsed="false">
      <c r="C71" s="198"/>
      <c r="D71" s="198"/>
      <c r="E71" s="208" t="n">
        <f aca="false">E70+1</f>
        <v>60</v>
      </c>
      <c r="F71" s="227" t="s">
        <v>13</v>
      </c>
      <c r="G71" s="210" t="s">
        <v>7</v>
      </c>
      <c r="H71" s="230" t="n">
        <f aca="false">IF(J71=K71,"",SUM(IF(J71&gt;K71,1,0),IF(L71&gt;M71,1,0),IF(N71&gt;O71,1,0),IF(P71&gt;Q71,1,0),IF(R71&lt;=S71,0,1)))</f>
        <v>1</v>
      </c>
      <c r="I71" s="232" t="n">
        <f aca="false">IF(J71=K71,"",SUM(IF(J71&lt;K71,1,0),IF(L71&lt;M71,1,0),IF(N71&lt;O71,1,0),IF(P71&lt;Q71,1,0),IF(R71&gt;=S71,0,1)))</f>
        <v>3</v>
      </c>
      <c r="J71" s="212" t="n">
        <v>15</v>
      </c>
      <c r="K71" s="213" t="n">
        <v>25</v>
      </c>
      <c r="L71" s="214" t="n">
        <v>19</v>
      </c>
      <c r="M71" s="213" t="n">
        <v>25</v>
      </c>
      <c r="N71" s="214" t="n">
        <v>29</v>
      </c>
      <c r="O71" s="213" t="n">
        <v>27</v>
      </c>
      <c r="P71" s="214" t="n">
        <v>6</v>
      </c>
      <c r="Q71" s="213" t="n">
        <v>25</v>
      </c>
      <c r="R71" s="214"/>
      <c r="S71" s="213"/>
      <c r="T71" s="215"/>
    </row>
    <row r="72" s="197" customFormat="true" ht="12.75" hidden="false" customHeight="false" outlineLevel="0" collapsed="false">
      <c r="C72" s="198"/>
      <c r="D72" s="198"/>
      <c r="E72" s="208" t="n">
        <f aca="false">E71+1</f>
        <v>61</v>
      </c>
      <c r="F72" s="227" t="s">
        <v>12</v>
      </c>
      <c r="G72" s="210" t="s">
        <v>8</v>
      </c>
      <c r="H72" s="230" t="n">
        <f aca="false">IF(J72=K72,"",SUM(IF(J72&gt;K72,1,0),IF(L72&gt;M72,1,0),IF(N72&gt;O72,1,0),IF(P72&gt;Q72,1,0),IF(R72&lt;=S72,0,1)))</f>
        <v>0</v>
      </c>
      <c r="I72" s="232" t="n">
        <f aca="false">IF(J72=K72,"",SUM(IF(J72&lt;K72,1,0),IF(L72&lt;M72,1,0),IF(N72&lt;O72,1,0),IF(P72&lt;Q72,1,0),IF(R72&gt;=S72,0,1)))</f>
        <v>3</v>
      </c>
      <c r="J72" s="212" t="n">
        <v>16</v>
      </c>
      <c r="K72" s="213" t="n">
        <v>25</v>
      </c>
      <c r="L72" s="214" t="n">
        <v>23</v>
      </c>
      <c r="M72" s="213" t="n">
        <v>25</v>
      </c>
      <c r="N72" s="214" t="n">
        <v>15</v>
      </c>
      <c r="O72" s="213" t="n">
        <v>25</v>
      </c>
      <c r="P72" s="214"/>
      <c r="Q72" s="213"/>
      <c r="R72" s="214"/>
      <c r="S72" s="213"/>
      <c r="T72" s="215"/>
    </row>
    <row r="73" s="197" customFormat="true" ht="12.75" hidden="false" customHeight="false" outlineLevel="0" collapsed="false">
      <c r="C73" s="198"/>
      <c r="D73" s="198"/>
      <c r="E73" s="208" t="n">
        <f aca="false">E72+1</f>
        <v>62</v>
      </c>
      <c r="F73" s="227" t="s">
        <v>12</v>
      </c>
      <c r="G73" s="210" t="s">
        <v>8</v>
      </c>
      <c r="H73" s="230" t="n">
        <f aca="false">IF(J73=K73,"",SUM(IF(J73&gt;K73,1,0),IF(L73&gt;M73,1,0),IF(N73&gt;O73,1,0),IF(P73&gt;Q73,1,0),IF(R73&lt;=S73,0,1)))</f>
        <v>0</v>
      </c>
      <c r="I73" s="232" t="n">
        <f aca="false">IF(J73=K73,"",SUM(IF(J73&lt;K73,1,0),IF(L73&lt;M73,1,0),IF(N73&lt;O73,1,0),IF(P73&lt;Q73,1,0),IF(R73&gt;=S73,0,1)))</f>
        <v>3</v>
      </c>
      <c r="J73" s="212" t="n">
        <v>20</v>
      </c>
      <c r="K73" s="213" t="n">
        <v>25</v>
      </c>
      <c r="L73" s="214" t="n">
        <v>22</v>
      </c>
      <c r="M73" s="213" t="n">
        <v>25</v>
      </c>
      <c r="N73" s="214" t="n">
        <v>18</v>
      </c>
      <c r="O73" s="213" t="n">
        <v>25</v>
      </c>
      <c r="P73" s="214"/>
      <c r="Q73" s="213"/>
      <c r="R73" s="214"/>
      <c r="S73" s="213"/>
      <c r="T73" s="215"/>
    </row>
    <row r="74" s="197" customFormat="true" ht="12.75" hidden="false" customHeight="false" outlineLevel="0" collapsed="false">
      <c r="C74" s="198"/>
      <c r="D74" s="198"/>
      <c r="E74" s="208" t="n">
        <f aca="false">E73+1</f>
        <v>63</v>
      </c>
      <c r="F74" s="227" t="s">
        <v>140</v>
      </c>
      <c r="G74" s="210" t="s">
        <v>10</v>
      </c>
      <c r="H74" s="233" t="n">
        <f aca="false">IF(J74=K74,"",SUM(IF(J74&gt;K74,1,0),IF(L74&gt;M74,1,0),IF(N74&gt;O74,1,0),IF(P74&gt;Q74,1,0),IF(R74&lt;=S74,0,1)))</f>
        <v>3</v>
      </c>
      <c r="I74" s="232" t="n">
        <f aca="false">IF(J74=K74,"",SUM(IF(J74&lt;K74,1,0),IF(L74&lt;M74,1,0),IF(N74&lt;O74,1,0),IF(P74&lt;Q74,1,0),IF(R74&gt;=S74,0,1)))</f>
        <v>0</v>
      </c>
      <c r="J74" s="212" t="n">
        <v>25</v>
      </c>
      <c r="K74" s="213" t="n">
        <v>20</v>
      </c>
      <c r="L74" s="214" t="n">
        <v>25</v>
      </c>
      <c r="M74" s="213" t="n">
        <v>23</v>
      </c>
      <c r="N74" s="214" t="n">
        <v>25</v>
      </c>
      <c r="O74" s="213" t="n">
        <v>20</v>
      </c>
      <c r="P74" s="214"/>
      <c r="Q74" s="213"/>
      <c r="R74" s="214"/>
      <c r="S74" s="213"/>
      <c r="T74" s="215"/>
    </row>
    <row r="75" s="197" customFormat="true" ht="13.5" hidden="false" customHeight="false" outlineLevel="0" collapsed="false">
      <c r="A75" s="189"/>
      <c r="B75" s="190"/>
      <c r="C75" s="191"/>
      <c r="D75" s="191"/>
      <c r="E75" s="216" t="n">
        <f aca="false">E74+1</f>
        <v>64</v>
      </c>
      <c r="F75" s="228" t="s">
        <v>140</v>
      </c>
      <c r="G75" s="218" t="s">
        <v>10</v>
      </c>
      <c r="H75" s="241" t="n">
        <f aca="false">IF(J75=K75,"",SUM(IF(J75&gt;K75,1,0),IF(L75&gt;M75,1,0),IF(N75&gt;O75,1,0),IF(P75&gt;Q75,1,0),IF(R75&lt;=S75,0,1)))</f>
        <v>3</v>
      </c>
      <c r="I75" s="232" t="n">
        <f aca="false">IF(J75=K75,"",SUM(IF(J75&lt;K75,1,0),IF(L75&lt;M75,1,0),IF(N75&lt;O75,1,0),IF(P75&lt;Q75,1,0),IF(R75&gt;=S75,0,1)))</f>
        <v>1</v>
      </c>
      <c r="J75" s="220" t="n">
        <v>25</v>
      </c>
      <c r="K75" s="221" t="n">
        <v>21</v>
      </c>
      <c r="L75" s="222" t="n">
        <v>25</v>
      </c>
      <c r="M75" s="221" t="n">
        <v>16</v>
      </c>
      <c r="N75" s="222" t="n">
        <v>27</v>
      </c>
      <c r="O75" s="221" t="n">
        <v>29</v>
      </c>
      <c r="P75" s="222" t="n">
        <v>25</v>
      </c>
      <c r="Q75" s="221" t="n">
        <v>19</v>
      </c>
      <c r="R75" s="222"/>
      <c r="S75" s="221"/>
      <c r="T75" s="223"/>
    </row>
    <row r="76" s="197" customFormat="true" ht="14.25" hidden="false" customHeight="false" outlineLevel="0" collapsed="false">
      <c r="C76" s="198"/>
      <c r="D76" s="198"/>
      <c r="E76" s="192" t="s">
        <v>431</v>
      </c>
      <c r="F76" s="224" t="s">
        <v>448</v>
      </c>
      <c r="G76" s="224"/>
      <c r="H76" s="234" t="s">
        <v>433</v>
      </c>
      <c r="I76" s="234"/>
      <c r="J76" s="194" t="s">
        <v>434</v>
      </c>
      <c r="K76" s="194"/>
      <c r="L76" s="195" t="s">
        <v>435</v>
      </c>
      <c r="M76" s="195"/>
      <c r="N76" s="195" t="s">
        <v>436</v>
      </c>
      <c r="O76" s="195"/>
      <c r="P76" s="195" t="s">
        <v>437</v>
      </c>
      <c r="Q76" s="195"/>
      <c r="R76" s="195" t="s">
        <v>438</v>
      </c>
      <c r="S76" s="195"/>
      <c r="T76" s="196" t="s">
        <v>439</v>
      </c>
    </row>
    <row r="77" s="197" customFormat="true" ht="13.5" hidden="false" customHeight="false" outlineLevel="0" collapsed="false">
      <c r="C77" s="198"/>
      <c r="D77" s="198"/>
      <c r="E77" s="199" t="n">
        <f aca="false">E68+8</f>
        <v>65</v>
      </c>
      <c r="F77" s="229" t="s">
        <v>140</v>
      </c>
      <c r="G77" s="201" t="s">
        <v>14</v>
      </c>
      <c r="H77" s="230" t="n">
        <f aca="false">IF(J77=K77,"",SUM(IF(J77&gt;K77,1,0),IF(L77&gt;M77,1,0),IF(N77&gt;O77,1,0),IF(P77&gt;Q77,1,0),IF(R77&lt;=S77,0,1)))</f>
        <v>3</v>
      </c>
      <c r="I77" s="231" t="n">
        <f aca="false">IF(J77=K77,"",SUM(IF(J77&lt;K77,1,0),IF(L77&lt;M77,1,0),IF(N77&lt;O77,1,0),IF(P77&lt;Q77,1,0),IF(R77&gt;=S77,0,1)))</f>
        <v>2</v>
      </c>
      <c r="J77" s="204" t="n">
        <v>25</v>
      </c>
      <c r="K77" s="205" t="n">
        <v>21</v>
      </c>
      <c r="L77" s="206" t="n">
        <v>25</v>
      </c>
      <c r="M77" s="205" t="n">
        <v>14</v>
      </c>
      <c r="N77" s="206" t="n">
        <v>17</v>
      </c>
      <c r="O77" s="205" t="n">
        <v>25</v>
      </c>
      <c r="P77" s="206" t="n">
        <v>21</v>
      </c>
      <c r="Q77" s="205" t="n">
        <v>25</v>
      </c>
      <c r="R77" s="206" t="n">
        <v>15</v>
      </c>
      <c r="S77" s="205" t="n">
        <v>5</v>
      </c>
      <c r="T77" s="207"/>
    </row>
    <row r="78" s="197" customFormat="true" ht="12.75" hidden="false" customHeight="false" outlineLevel="0" collapsed="false">
      <c r="C78" s="198"/>
      <c r="D78" s="198"/>
      <c r="E78" s="208" t="n">
        <f aca="false">E77+1</f>
        <v>66</v>
      </c>
      <c r="F78" s="227" t="s">
        <v>140</v>
      </c>
      <c r="G78" s="210" t="s">
        <v>14</v>
      </c>
      <c r="H78" s="230" t="n">
        <f aca="false">IF(J78=K78,"",SUM(IF(J78&gt;K78,1,0),IF(L78&gt;M78,1,0),IF(N78&gt;O78,1,0),IF(P78&gt;Q78,1,0),IF(R78&lt;=S78,0,1)))</f>
        <v>3</v>
      </c>
      <c r="I78" s="232" t="n">
        <f aca="false">IF(J78=K78,"",SUM(IF(J78&lt;K78,1,0),IF(L78&lt;M78,1,0),IF(N78&lt;O78,1,0),IF(P78&lt;Q78,1,0),IF(R78&gt;=S78,0,1)))</f>
        <v>1</v>
      </c>
      <c r="J78" s="212" t="n">
        <v>17</v>
      </c>
      <c r="K78" s="213" t="n">
        <v>25</v>
      </c>
      <c r="L78" s="214" t="n">
        <v>25</v>
      </c>
      <c r="M78" s="213" t="n">
        <v>19</v>
      </c>
      <c r="N78" s="214" t="n">
        <v>25</v>
      </c>
      <c r="O78" s="213" t="n">
        <v>20</v>
      </c>
      <c r="P78" s="214" t="n">
        <v>26</v>
      </c>
      <c r="Q78" s="213" t="n">
        <v>24</v>
      </c>
      <c r="R78" s="214"/>
      <c r="S78" s="213"/>
      <c r="T78" s="215"/>
    </row>
    <row r="79" s="197" customFormat="true" ht="12.75" hidden="false" customHeight="false" outlineLevel="0" collapsed="false">
      <c r="C79" s="198"/>
      <c r="D79" s="198"/>
      <c r="E79" s="208" t="n">
        <f aca="false">E78+1</f>
        <v>67</v>
      </c>
      <c r="F79" s="227" t="s">
        <v>10</v>
      </c>
      <c r="G79" s="210" t="s">
        <v>12</v>
      </c>
      <c r="H79" s="233" t="n">
        <f aca="false">IF(J79=K79,"",SUM(IF(J79&gt;K79,1,0),IF(L79&gt;M79,1,0),IF(N79&gt;O79,1,0),IF(P79&gt;Q79,1,0),IF(R79&lt;=S79,0,1)))</f>
        <v>3</v>
      </c>
      <c r="I79" s="242" t="n">
        <f aca="false">IF(J79=K79,"",SUM(IF(J79&lt;K79,1,0),IF(L79&lt;M79,1,0),IF(N79&lt;O79,1,0),IF(P79&lt;Q79,1,0),IF(R79&gt;=S79,0,1)))</f>
        <v>0</v>
      </c>
      <c r="J79" s="212" t="n">
        <v>25</v>
      </c>
      <c r="K79" s="213" t="n">
        <v>19</v>
      </c>
      <c r="L79" s="214" t="n">
        <v>25</v>
      </c>
      <c r="M79" s="213" t="n">
        <v>15</v>
      </c>
      <c r="N79" s="214" t="n">
        <v>25</v>
      </c>
      <c r="O79" s="213" t="n">
        <v>21</v>
      </c>
      <c r="P79" s="214"/>
      <c r="Q79" s="213"/>
      <c r="R79" s="214"/>
      <c r="S79" s="213"/>
      <c r="T79" s="215"/>
    </row>
    <row r="80" s="197" customFormat="true" ht="12.75" hidden="false" customHeight="false" outlineLevel="0" collapsed="false">
      <c r="C80" s="198"/>
      <c r="D80" s="198"/>
      <c r="E80" s="208" t="n">
        <f aca="false">E79+1</f>
        <v>68</v>
      </c>
      <c r="F80" s="227" t="s">
        <v>10</v>
      </c>
      <c r="G80" s="210" t="s">
        <v>12</v>
      </c>
      <c r="H80" s="233" t="n">
        <f aca="false">IF(J80=K80,"",SUM(IF(J80&gt;K80,1,0),IF(L80&gt;M80,1,0),IF(N80&gt;O80,1,0),IF(P80&gt;Q80,1,0),IF(R80&lt;=S80,0,1)))</f>
        <v>3</v>
      </c>
      <c r="I80" s="232" t="n">
        <f aca="false">IF(J80=K80,"",SUM(IF(J80&lt;K80,1,0),IF(L80&lt;M80,1,0),IF(N80&lt;O80,1,0),IF(P80&lt;Q80,1,0),IF(R80&gt;=S80,0,1)))</f>
        <v>0</v>
      </c>
      <c r="J80" s="212" t="n">
        <v>25</v>
      </c>
      <c r="K80" s="213" t="n">
        <v>17</v>
      </c>
      <c r="L80" s="214" t="n">
        <v>25</v>
      </c>
      <c r="M80" s="213" t="n">
        <v>16</v>
      </c>
      <c r="N80" s="214" t="n">
        <v>25</v>
      </c>
      <c r="O80" s="213" t="n">
        <v>16</v>
      </c>
      <c r="P80" s="214"/>
      <c r="Q80" s="213"/>
      <c r="R80" s="214"/>
      <c r="S80" s="213"/>
      <c r="T80" s="215"/>
    </row>
    <row r="81" s="197" customFormat="true" ht="12.75" hidden="false" customHeight="false" outlineLevel="0" collapsed="false">
      <c r="A81" s="189"/>
      <c r="B81" s="190"/>
      <c r="C81" s="191"/>
      <c r="D81" s="191"/>
      <c r="E81" s="208" t="n">
        <f aca="false">E80+1</f>
        <v>69</v>
      </c>
      <c r="F81" s="227" t="s">
        <v>8</v>
      </c>
      <c r="G81" s="210" t="s">
        <v>13</v>
      </c>
      <c r="H81" s="243" t="n">
        <f aca="false">IF(J81=K81,"",SUM(IF(J81&gt;K81,1,0),IF(L81&gt;M81,1,0),IF(N81&gt;O81,1,0),IF(P81&gt;Q81,1,0),IF(R81&lt;=S81,0,1)))</f>
        <v>3</v>
      </c>
      <c r="I81" s="242" t="n">
        <f aca="false">IF(J81=K81,"",SUM(IF(J81&lt;K81,1,0),IF(L81&lt;M81,1,0),IF(N81&lt;O81,1,0),IF(P81&lt;Q81,1,0),IF(R81&gt;=S81,0,1)))</f>
        <v>1</v>
      </c>
      <c r="J81" s="212" t="n">
        <v>21</v>
      </c>
      <c r="K81" s="213" t="n">
        <v>25</v>
      </c>
      <c r="L81" s="214" t="n">
        <v>25</v>
      </c>
      <c r="M81" s="213" t="n">
        <v>12</v>
      </c>
      <c r="N81" s="214" t="n">
        <v>25</v>
      </c>
      <c r="O81" s="213" t="n">
        <v>8</v>
      </c>
      <c r="P81" s="214" t="n">
        <v>25</v>
      </c>
      <c r="Q81" s="213" t="n">
        <v>8</v>
      </c>
      <c r="R81" s="214"/>
      <c r="S81" s="213"/>
      <c r="T81" s="215"/>
    </row>
    <row r="82" s="197" customFormat="true" ht="12.75" hidden="false" customHeight="false" outlineLevel="0" collapsed="false">
      <c r="C82" s="198"/>
      <c r="D82" s="198"/>
      <c r="E82" s="208" t="n">
        <f aca="false">E81+1</f>
        <v>70</v>
      </c>
      <c r="F82" s="227" t="s">
        <v>8</v>
      </c>
      <c r="G82" s="210" t="s">
        <v>13</v>
      </c>
      <c r="H82" s="230" t="n">
        <f aca="false">IF(J82=K82,"",SUM(IF(J82&gt;K82,1,0),IF(L82&gt;M82,1,0),IF(N82&gt;O82,1,0),IF(P82&gt;Q82,1,0),IF(R82&lt;=S82,0,1)))</f>
        <v>3</v>
      </c>
      <c r="I82" s="232" t="n">
        <f aca="false">IF(J82=K82,"",SUM(IF(J82&lt;K82,1,0),IF(L82&lt;M82,1,0),IF(N82&lt;O82,1,0),IF(P82&lt;Q82,1,0),IF(R82&gt;=S82,0,1)))</f>
        <v>0</v>
      </c>
      <c r="J82" s="212" t="n">
        <v>25</v>
      </c>
      <c r="K82" s="213" t="n">
        <v>15</v>
      </c>
      <c r="L82" s="214" t="n">
        <v>25</v>
      </c>
      <c r="M82" s="213" t="n">
        <v>13</v>
      </c>
      <c r="N82" s="214" t="n">
        <v>25</v>
      </c>
      <c r="O82" s="213" t="n">
        <v>16</v>
      </c>
      <c r="P82" s="214"/>
      <c r="Q82" s="213"/>
      <c r="R82" s="214"/>
      <c r="S82" s="213"/>
      <c r="T82" s="215"/>
    </row>
    <row r="83" s="197" customFormat="true" ht="12.75" hidden="false" customHeight="false" outlineLevel="0" collapsed="false">
      <c r="C83" s="198"/>
      <c r="D83" s="198"/>
      <c r="E83" s="208" t="n">
        <f aca="false">E82+1</f>
        <v>71</v>
      </c>
      <c r="F83" s="209" t="s">
        <v>7</v>
      </c>
      <c r="G83" s="210" t="s">
        <v>5</v>
      </c>
      <c r="H83" s="233" t="n">
        <f aca="false">IF(J83=K83,"",SUM(IF(J83&gt;K83,1,0),IF(L83&gt;M83,1,0),IF(N83&gt;O83,1,0),IF(P83&gt;Q83,1,0),IF(R83&lt;=S83,0,1)))</f>
        <v>2</v>
      </c>
      <c r="I83" s="232" t="n">
        <f aca="false">IF(J83=K83,"",SUM(IF(J83&lt;K83,1,0),IF(L83&lt;M83,1,0),IF(N83&lt;O83,1,0),IF(P83&lt;Q83,1,0),IF(R83&gt;=S83,0,1)))</f>
        <v>3</v>
      </c>
      <c r="J83" s="212" t="n">
        <v>25</v>
      </c>
      <c r="K83" s="213" t="n">
        <v>23</v>
      </c>
      <c r="L83" s="214" t="n">
        <v>17</v>
      </c>
      <c r="M83" s="213" t="n">
        <v>25</v>
      </c>
      <c r="N83" s="214" t="n">
        <v>16</v>
      </c>
      <c r="O83" s="213" t="n">
        <v>25</v>
      </c>
      <c r="P83" s="214" t="n">
        <v>25</v>
      </c>
      <c r="Q83" s="213" t="n">
        <v>15</v>
      </c>
      <c r="R83" s="214" t="n">
        <v>12</v>
      </c>
      <c r="S83" s="213" t="n">
        <v>15</v>
      </c>
      <c r="T83" s="215"/>
    </row>
    <row r="84" s="197" customFormat="true" ht="13.5" hidden="false" customHeight="false" outlineLevel="0" collapsed="false">
      <c r="C84" s="198"/>
      <c r="D84" s="198"/>
      <c r="E84" s="216" t="n">
        <f aca="false">E83+1</f>
        <v>72</v>
      </c>
      <c r="F84" s="209" t="s">
        <v>7</v>
      </c>
      <c r="G84" s="218" t="s">
        <v>5</v>
      </c>
      <c r="H84" s="241" t="n">
        <f aca="false">IF(J84=K84,"",SUM(IF(J84&gt;K84,1,0),IF(L84&gt;M84,1,0),IF(N84&gt;O84,1,0),IF(P84&gt;Q84,1,0),IF(R84&lt;=S84,0,1)))</f>
        <v>2</v>
      </c>
      <c r="I84" s="232" t="n">
        <f aca="false">IF(J84=K84,"",SUM(IF(J84&lt;K84,1,0),IF(L84&lt;M84,1,0),IF(N84&lt;O84,1,0),IF(P84&lt;Q84,1,0),IF(R84&gt;=S84,0,1)))</f>
        <v>3</v>
      </c>
      <c r="J84" s="220" t="n">
        <v>25</v>
      </c>
      <c r="K84" s="221" t="n">
        <v>20</v>
      </c>
      <c r="L84" s="222" t="n">
        <v>14</v>
      </c>
      <c r="M84" s="221" t="n">
        <v>25</v>
      </c>
      <c r="N84" s="222" t="n">
        <v>25</v>
      </c>
      <c r="O84" s="221" t="n">
        <v>27</v>
      </c>
      <c r="P84" s="222" t="n">
        <v>25</v>
      </c>
      <c r="Q84" s="221" t="n">
        <v>23</v>
      </c>
      <c r="R84" s="222" t="n">
        <v>11</v>
      </c>
      <c r="S84" s="221" t="n">
        <v>15</v>
      </c>
      <c r="T84" s="223"/>
    </row>
    <row r="85" s="197" customFormat="true" ht="14.25" hidden="false" customHeight="false" outlineLevel="0" collapsed="false">
      <c r="C85" s="198"/>
      <c r="D85" s="198"/>
      <c r="E85" s="192" t="s">
        <v>431</v>
      </c>
      <c r="F85" s="224" t="s">
        <v>449</v>
      </c>
      <c r="G85" s="224"/>
      <c r="H85" s="234" t="s">
        <v>433</v>
      </c>
      <c r="I85" s="234"/>
      <c r="J85" s="194" t="s">
        <v>434</v>
      </c>
      <c r="K85" s="194"/>
      <c r="L85" s="195" t="s">
        <v>435</v>
      </c>
      <c r="M85" s="195"/>
      <c r="N85" s="195" t="s">
        <v>436</v>
      </c>
      <c r="O85" s="195"/>
      <c r="P85" s="195" t="s">
        <v>437</v>
      </c>
      <c r="Q85" s="195"/>
      <c r="R85" s="195" t="s">
        <v>438</v>
      </c>
      <c r="S85" s="195"/>
      <c r="T85" s="196" t="s">
        <v>439</v>
      </c>
    </row>
    <row r="86" s="197" customFormat="true" ht="13.5" hidden="false" customHeight="false" outlineLevel="0" collapsed="false">
      <c r="C86" s="198"/>
      <c r="D86" s="198"/>
      <c r="E86" s="199" t="n">
        <f aca="false">E77+8</f>
        <v>73</v>
      </c>
      <c r="F86" s="229" t="s">
        <v>14</v>
      </c>
      <c r="G86" s="210" t="s">
        <v>7</v>
      </c>
      <c r="H86" s="230" t="n">
        <f aca="false">IF(J86=K86,"",SUM(IF(J86&gt;K86,1,0),IF(L86&gt;M86,1,0),IF(N86&gt;O86,1,0),IF(P86&gt;Q86,1,0),IF(R86&lt;=S86,0,1)))</f>
        <v>1</v>
      </c>
      <c r="I86" s="231" t="n">
        <f aca="false">IF(J86=K86,"",SUM(IF(J86&lt;K86,1,0),IF(L86&lt;M86,1,0),IF(N86&lt;O86,1,0),IF(P86&lt;Q86,1,0),IF(R86&gt;=S86,0,1)))</f>
        <v>3</v>
      </c>
      <c r="J86" s="204" t="n">
        <v>23</v>
      </c>
      <c r="K86" s="205" t="n">
        <v>25</v>
      </c>
      <c r="L86" s="206" t="n">
        <v>16</v>
      </c>
      <c r="M86" s="205" t="n">
        <v>25</v>
      </c>
      <c r="N86" s="206" t="n">
        <v>25</v>
      </c>
      <c r="O86" s="205" t="n">
        <v>21</v>
      </c>
      <c r="P86" s="206" t="n">
        <v>23</v>
      </c>
      <c r="Q86" s="205" t="n">
        <v>25</v>
      </c>
      <c r="R86" s="206"/>
      <c r="S86" s="205"/>
      <c r="T86" s="207"/>
    </row>
    <row r="87" s="197" customFormat="true" ht="12.75" hidden="false" customHeight="false" outlineLevel="0" collapsed="false">
      <c r="A87" s="189"/>
      <c r="B87" s="190"/>
      <c r="C87" s="191"/>
      <c r="D87" s="191"/>
      <c r="E87" s="208" t="n">
        <f aca="false">E86+1</f>
        <v>74</v>
      </c>
      <c r="F87" s="227" t="s">
        <v>14</v>
      </c>
      <c r="G87" s="210" t="s">
        <v>7</v>
      </c>
      <c r="H87" s="230" t="n">
        <f aca="false">IF(J87=K87,"",SUM(IF(J87&gt;K87,1,0),IF(L87&gt;M87,1,0),IF(N87&gt;O87,1,0),IF(P87&gt;Q87,1,0),IF(R87&lt;=S87,0,1)))</f>
        <v>1</v>
      </c>
      <c r="I87" s="232" t="n">
        <f aca="false">IF(J87=K87,"",SUM(IF(J87&lt;K87,1,0),IF(L87&lt;M87,1,0),IF(N87&lt;O87,1,0),IF(P87&lt;Q87,1,0),IF(R87&gt;=S87,0,1)))</f>
        <v>3</v>
      </c>
      <c r="J87" s="212" t="n">
        <v>13</v>
      </c>
      <c r="K87" s="213" t="n">
        <v>25</v>
      </c>
      <c r="L87" s="214" t="n">
        <v>24</v>
      </c>
      <c r="M87" s="213" t="n">
        <v>26</v>
      </c>
      <c r="N87" s="214" t="n">
        <v>25</v>
      </c>
      <c r="O87" s="213" t="n">
        <v>17</v>
      </c>
      <c r="P87" s="214" t="n">
        <v>20</v>
      </c>
      <c r="Q87" s="213" t="n">
        <v>25</v>
      </c>
      <c r="R87" s="214"/>
      <c r="S87" s="213"/>
      <c r="T87" s="215"/>
    </row>
    <row r="88" s="197" customFormat="true" ht="12.75" hidden="false" customHeight="false" outlineLevel="0" collapsed="false">
      <c r="C88" s="198"/>
      <c r="D88" s="198"/>
      <c r="E88" s="208" t="n">
        <f aca="false">E87+1</f>
        <v>75</v>
      </c>
      <c r="F88" s="227" t="s">
        <v>5</v>
      </c>
      <c r="G88" s="210" t="s">
        <v>8</v>
      </c>
      <c r="H88" s="230" t="n">
        <f aca="false">IF(J88=K88,"",SUM(IF(J88&gt;K88,1,0),IF(L88&gt;M88,1,0),IF(N88&gt;O88,1,0),IF(P88&gt;Q88,1,0),IF(R88&lt;=S88,0,1)))</f>
        <v>3</v>
      </c>
      <c r="I88" s="232" t="n">
        <f aca="false">IF(J88=K88,"",SUM(IF(J88&lt;K88,1,0),IF(L88&lt;M88,1,0),IF(N88&lt;O88,1,0),IF(P88&lt;Q88,1,0),IF(R88&gt;=S88,0,1)))</f>
        <v>1</v>
      </c>
      <c r="J88" s="212" t="n">
        <v>15</v>
      </c>
      <c r="K88" s="213" t="n">
        <v>25</v>
      </c>
      <c r="L88" s="214" t="n">
        <v>25</v>
      </c>
      <c r="M88" s="213" t="n">
        <v>10</v>
      </c>
      <c r="N88" s="214" t="n">
        <v>25</v>
      </c>
      <c r="O88" s="213" t="n">
        <v>11</v>
      </c>
      <c r="P88" s="214" t="n">
        <v>25</v>
      </c>
      <c r="Q88" s="213" t="n">
        <v>20</v>
      </c>
      <c r="R88" s="214"/>
      <c r="S88" s="213"/>
      <c r="T88" s="215"/>
    </row>
    <row r="89" s="197" customFormat="true" ht="12.75" hidden="false" customHeight="false" outlineLevel="0" collapsed="false">
      <c r="C89" s="198"/>
      <c r="D89" s="198"/>
      <c r="E89" s="208" t="n">
        <f aca="false">E88+1</f>
        <v>76</v>
      </c>
      <c r="F89" s="227" t="s">
        <v>5</v>
      </c>
      <c r="G89" s="210" t="s">
        <v>8</v>
      </c>
      <c r="H89" s="230" t="n">
        <f aca="false">IF(J89=K89,"",SUM(IF(J89&gt;K89,1,0),IF(L89&gt;M89,1,0),IF(N89&gt;O89,1,0),IF(P89&gt;Q89,1,0),IF(R89&lt;=S89,0,1)))</f>
        <v>3</v>
      </c>
      <c r="I89" s="232" t="n">
        <f aca="false">IF(J89=K89,"",SUM(IF(J89&lt;K89,1,0),IF(L89&lt;M89,1,0),IF(N89&lt;O89,1,0),IF(P89&lt;Q89,1,0),IF(R89&gt;=S89,0,1)))</f>
        <v>1</v>
      </c>
      <c r="J89" s="212" t="n">
        <v>25</v>
      </c>
      <c r="K89" s="213" t="n">
        <v>14</v>
      </c>
      <c r="L89" s="214" t="n">
        <v>25</v>
      </c>
      <c r="M89" s="213" t="n">
        <v>10</v>
      </c>
      <c r="N89" s="214" t="n">
        <v>24</v>
      </c>
      <c r="O89" s="213" t="n">
        <v>26</v>
      </c>
      <c r="P89" s="214" t="n">
        <v>25</v>
      </c>
      <c r="Q89" s="213" t="n">
        <v>19</v>
      </c>
      <c r="R89" s="214"/>
      <c r="S89" s="213"/>
      <c r="T89" s="215"/>
    </row>
    <row r="90" s="197" customFormat="true" ht="12.75" hidden="false" customHeight="false" outlineLevel="0" collapsed="false">
      <c r="C90" s="198"/>
      <c r="D90" s="198"/>
      <c r="E90" s="208" t="n">
        <f aca="false">E89+1</f>
        <v>77</v>
      </c>
      <c r="F90" s="227" t="s">
        <v>13</v>
      </c>
      <c r="G90" s="210" t="s">
        <v>10</v>
      </c>
      <c r="H90" s="230" t="n">
        <f aca="false">IF(J90=K90,"",SUM(IF(J90&gt;K90,1,0),IF(L90&gt;M90,1,0),IF(N90&gt;O90,1,0),IF(P90&gt;Q90,1,0),IF(R90&lt;=S90,0,1)))</f>
        <v>1</v>
      </c>
      <c r="I90" s="232" t="n">
        <f aca="false">IF(J90=K90,"",SUM(IF(J90&lt;K90,1,0),IF(L90&lt;M90,1,0),IF(N90&lt;O90,1,0),IF(P90&lt;Q90,1,0),IF(R90&gt;=S90,0,1)))</f>
        <v>3</v>
      </c>
      <c r="J90" s="212" t="n">
        <v>25</v>
      </c>
      <c r="K90" s="213" t="n">
        <v>18</v>
      </c>
      <c r="L90" s="214" t="n">
        <v>13</v>
      </c>
      <c r="M90" s="213" t="n">
        <v>25</v>
      </c>
      <c r="N90" s="214" t="n">
        <v>19</v>
      </c>
      <c r="O90" s="213" t="n">
        <v>25</v>
      </c>
      <c r="P90" s="214" t="n">
        <v>9</v>
      </c>
      <c r="Q90" s="213" t="n">
        <v>25</v>
      </c>
      <c r="R90" s="214"/>
      <c r="S90" s="213"/>
      <c r="T90" s="215"/>
    </row>
    <row r="91" s="197" customFormat="true" ht="12.75" hidden="false" customHeight="false" outlineLevel="0" collapsed="false">
      <c r="C91" s="198"/>
      <c r="D91" s="198"/>
      <c r="E91" s="208" t="n">
        <f aca="false">E90+1</f>
        <v>78</v>
      </c>
      <c r="F91" s="227" t="s">
        <v>13</v>
      </c>
      <c r="G91" s="210" t="s">
        <v>10</v>
      </c>
      <c r="H91" s="230" t="n">
        <f aca="false">IF(J91=K91,"",SUM(IF(J91&gt;K91,1,0),IF(L91&gt;M91,1,0),IF(N91&gt;O91,1,0),IF(P91&gt;Q91,1,0),IF(R91&lt;=S91,0,1)))</f>
        <v>0</v>
      </c>
      <c r="I91" s="232" t="n">
        <f aca="false">IF(J91=K91,"",SUM(IF(J91&lt;K91,1,0),IF(L91&lt;M91,1,0),IF(N91&lt;O91,1,0),IF(P91&lt;Q91,1,0),IF(R91&gt;=S91,0,1)))</f>
        <v>3</v>
      </c>
      <c r="J91" s="212" t="n">
        <v>23</v>
      </c>
      <c r="K91" s="213" t="n">
        <v>25</v>
      </c>
      <c r="L91" s="214" t="n">
        <v>13</v>
      </c>
      <c r="M91" s="213" t="n">
        <v>25</v>
      </c>
      <c r="N91" s="214" t="n">
        <v>13</v>
      </c>
      <c r="O91" s="213" t="n">
        <v>25</v>
      </c>
      <c r="P91" s="214"/>
      <c r="Q91" s="213"/>
      <c r="R91" s="214"/>
      <c r="S91" s="213"/>
      <c r="T91" s="215"/>
    </row>
    <row r="92" s="197" customFormat="true" ht="12.75" hidden="false" customHeight="false" outlineLevel="0" collapsed="false">
      <c r="C92" s="198"/>
      <c r="D92" s="198"/>
      <c r="E92" s="208" t="n">
        <f aca="false">E91+1</f>
        <v>79</v>
      </c>
      <c r="F92" s="227" t="s">
        <v>12</v>
      </c>
      <c r="G92" s="210" t="s">
        <v>140</v>
      </c>
      <c r="H92" s="230" t="n">
        <f aca="false">IF(J92=K92,"",SUM(IF(J92&gt;K92,1,0),IF(L92&gt;M92,1,0),IF(N92&gt;O92,1,0),IF(P92&gt;Q92,1,0),IF(R92&lt;=S92,0,1)))</f>
        <v>2</v>
      </c>
      <c r="I92" s="232" t="n">
        <f aca="false">IF(J92=K92,"",SUM(IF(J92&lt;K92,1,0),IF(L92&lt;M92,1,0),IF(N92&lt;O92,1,0),IF(P92&lt;Q92,1,0),IF(R92&gt;=S92,0,1)))</f>
        <v>3</v>
      </c>
      <c r="J92" s="212" t="n">
        <v>25</v>
      </c>
      <c r="K92" s="213" t="n">
        <v>23</v>
      </c>
      <c r="L92" s="214" t="n">
        <v>25</v>
      </c>
      <c r="M92" s="213" t="n">
        <v>15</v>
      </c>
      <c r="N92" s="214" t="n">
        <v>25</v>
      </c>
      <c r="O92" s="213" t="n">
        <v>27</v>
      </c>
      <c r="P92" s="214" t="n">
        <v>24</v>
      </c>
      <c r="Q92" s="213" t="n">
        <v>26</v>
      </c>
      <c r="R92" s="214" t="n">
        <v>9</v>
      </c>
      <c r="S92" s="213" t="n">
        <v>15</v>
      </c>
      <c r="T92" s="215"/>
    </row>
    <row r="93" s="197" customFormat="true" ht="13.5" hidden="false" customHeight="false" outlineLevel="0" collapsed="false">
      <c r="A93" s="189"/>
      <c r="B93" s="190"/>
      <c r="C93" s="191"/>
      <c r="D93" s="191"/>
      <c r="E93" s="216" t="n">
        <f aca="false">E92+1</f>
        <v>80</v>
      </c>
      <c r="F93" s="228" t="s">
        <v>12</v>
      </c>
      <c r="G93" s="218" t="s">
        <v>140</v>
      </c>
      <c r="H93" s="230" t="n">
        <f aca="false">IF(J93=K93,"",SUM(IF(J93&gt;K93,1,0),IF(L93&gt;M93,1,0),IF(N93&gt;O93,1,0),IF(P93&gt;Q93,1,0),IF(R93&lt;=S93,0,1)))</f>
        <v>3</v>
      </c>
      <c r="I93" s="235" t="n">
        <f aca="false">IF(J93=K93,"",SUM(IF(J93&lt;K93,1,0),IF(L93&lt;M93,1,0),IF(N93&lt;O93,1,0),IF(P93&lt;Q93,1,0),IF(R93&gt;=S93,0,1)))</f>
        <v>0</v>
      </c>
      <c r="J93" s="220" t="n">
        <v>25</v>
      </c>
      <c r="K93" s="221" t="n">
        <v>12</v>
      </c>
      <c r="L93" s="222" t="n">
        <v>25</v>
      </c>
      <c r="M93" s="221" t="n">
        <v>21</v>
      </c>
      <c r="N93" s="222" t="n">
        <v>25</v>
      </c>
      <c r="O93" s="221" t="n">
        <v>22</v>
      </c>
      <c r="P93" s="222"/>
      <c r="Q93" s="221"/>
      <c r="R93" s="222"/>
      <c r="S93" s="221"/>
      <c r="T93" s="223"/>
    </row>
    <row r="94" s="197" customFormat="true" ht="14.25" hidden="false" customHeight="false" outlineLevel="0" collapsed="false">
      <c r="C94" s="198"/>
      <c r="D94" s="198"/>
      <c r="E94" s="192" t="s">
        <v>431</v>
      </c>
      <c r="F94" s="224" t="s">
        <v>450</v>
      </c>
      <c r="G94" s="224"/>
      <c r="H94" s="234" t="s">
        <v>433</v>
      </c>
      <c r="I94" s="234"/>
      <c r="J94" s="194" t="s">
        <v>434</v>
      </c>
      <c r="K94" s="194"/>
      <c r="L94" s="195" t="s">
        <v>435</v>
      </c>
      <c r="M94" s="195"/>
      <c r="N94" s="195" t="s">
        <v>436</v>
      </c>
      <c r="O94" s="195"/>
      <c r="P94" s="195" t="s">
        <v>437</v>
      </c>
      <c r="Q94" s="195"/>
      <c r="R94" s="195" t="s">
        <v>438</v>
      </c>
      <c r="S94" s="195"/>
      <c r="T94" s="196" t="s">
        <v>439</v>
      </c>
    </row>
    <row r="95" s="197" customFormat="true" ht="13.5" hidden="false" customHeight="false" outlineLevel="0" collapsed="false">
      <c r="C95" s="198"/>
      <c r="D95" s="198"/>
      <c r="E95" s="199" t="n">
        <f aca="false">E86+8</f>
        <v>81</v>
      </c>
      <c r="F95" s="229" t="s">
        <v>12</v>
      </c>
      <c r="G95" s="201" t="s">
        <v>14</v>
      </c>
      <c r="H95" s="244" t="n">
        <f aca="false">IF(J95=K95,"",SUM(IF(J95&gt;K95,1,0),IF(L95&gt;M95,1,0),IF(N95&gt;O95,1,0),IF(P95&gt;Q95,1,0),IF(R95&lt;=S95,0,1)))</f>
        <v>0</v>
      </c>
      <c r="I95" s="231" t="n">
        <f aca="false">IF(J95=K95,"",SUM(IF(J95&lt;K95,1,0),IF(L95&lt;M95,1,0),IF(N95&lt;O95,1,0),IF(P95&lt;Q95,1,0),IF(R95&gt;=S95,0,1)))</f>
        <v>3</v>
      </c>
      <c r="J95" s="204" t="n">
        <v>24</v>
      </c>
      <c r="K95" s="205" t="n">
        <v>26</v>
      </c>
      <c r="L95" s="206" t="n">
        <v>22</v>
      </c>
      <c r="M95" s="205" t="n">
        <v>25</v>
      </c>
      <c r="N95" s="206" t="n">
        <v>18</v>
      </c>
      <c r="O95" s="205" t="n">
        <v>25</v>
      </c>
      <c r="P95" s="206"/>
      <c r="Q95" s="205"/>
      <c r="R95" s="206"/>
      <c r="S95" s="205"/>
      <c r="T95" s="207"/>
    </row>
    <row r="96" s="197" customFormat="true" ht="12.75" hidden="false" customHeight="false" outlineLevel="0" collapsed="false">
      <c r="C96" s="198"/>
      <c r="D96" s="198"/>
      <c r="E96" s="208" t="n">
        <f aca="false">E95+1</f>
        <v>82</v>
      </c>
      <c r="F96" s="227" t="s">
        <v>12</v>
      </c>
      <c r="G96" s="210" t="s">
        <v>14</v>
      </c>
      <c r="H96" s="230" t="n">
        <f aca="false">IF(J96=K96,"",SUM(IF(J96&gt;K96,1,0),IF(L96&gt;M96,1,0),IF(N96&gt;O96,1,0),IF(P96&gt;Q96,1,0),IF(R96&lt;=S96,0,1)))</f>
        <v>2</v>
      </c>
      <c r="I96" s="232" t="n">
        <f aca="false">IF(J96=K96,"",SUM(IF(J96&lt;K96,1,0),IF(L96&lt;M96,1,0),IF(N96&lt;O96,1,0),IF(P96&lt;Q96,1,0),IF(R96&gt;=S96,0,1)))</f>
        <v>3</v>
      </c>
      <c r="J96" s="212" t="n">
        <v>25</v>
      </c>
      <c r="K96" s="213" t="n">
        <v>18</v>
      </c>
      <c r="L96" s="214" t="n">
        <v>14</v>
      </c>
      <c r="M96" s="213" t="n">
        <v>25</v>
      </c>
      <c r="N96" s="214" t="n">
        <v>17</v>
      </c>
      <c r="O96" s="213" t="n">
        <v>25</v>
      </c>
      <c r="P96" s="214" t="n">
        <v>25</v>
      </c>
      <c r="Q96" s="213" t="n">
        <v>22</v>
      </c>
      <c r="R96" s="214" t="n">
        <v>12</v>
      </c>
      <c r="S96" s="213" t="n">
        <v>15</v>
      </c>
      <c r="T96" s="215"/>
    </row>
    <row r="97" s="197" customFormat="true" ht="12.75" hidden="false" customHeight="false" outlineLevel="0" collapsed="false">
      <c r="C97" s="198"/>
      <c r="D97" s="198"/>
      <c r="E97" s="208" t="n">
        <f aca="false">E96+1</f>
        <v>83</v>
      </c>
      <c r="F97" s="227" t="s">
        <v>140</v>
      </c>
      <c r="G97" s="210" t="s">
        <v>13</v>
      </c>
      <c r="H97" s="230" t="n">
        <f aca="false">IF(J97=K97,"",SUM(IF(J97&gt;K97,1,0),IF(L97&gt;M97,1,0),IF(N97&gt;O97,1,0),IF(P97&gt;Q97,1,0),IF(R97&lt;=S97,0,1)))</f>
        <v>3</v>
      </c>
      <c r="I97" s="232" t="n">
        <f aca="false">IF(J97=K97,"",SUM(IF(J97&lt;K97,1,0),IF(L97&lt;M97,1,0),IF(N97&lt;O97,1,0),IF(P97&lt;Q97,1,0),IF(R97&gt;=S97,0,1)))</f>
        <v>1</v>
      </c>
      <c r="J97" s="212" t="n">
        <v>25</v>
      </c>
      <c r="K97" s="213" t="n">
        <v>19</v>
      </c>
      <c r="L97" s="214" t="n">
        <v>25</v>
      </c>
      <c r="M97" s="213" t="n">
        <v>18</v>
      </c>
      <c r="N97" s="214" t="n">
        <v>15</v>
      </c>
      <c r="O97" s="213" t="n">
        <v>25</v>
      </c>
      <c r="P97" s="214" t="n">
        <v>25</v>
      </c>
      <c r="Q97" s="213" t="n">
        <v>21</v>
      </c>
      <c r="R97" s="214"/>
      <c r="S97" s="213"/>
      <c r="T97" s="215"/>
    </row>
    <row r="98" s="197" customFormat="true" ht="12.75" hidden="false" customHeight="false" outlineLevel="0" collapsed="false">
      <c r="C98" s="198"/>
      <c r="D98" s="198"/>
      <c r="E98" s="208" t="n">
        <f aca="false">E97+1</f>
        <v>84</v>
      </c>
      <c r="F98" s="227" t="s">
        <v>140</v>
      </c>
      <c r="G98" s="210" t="s">
        <v>13</v>
      </c>
      <c r="H98" s="230" t="n">
        <f aca="false">IF(J98=K98,"",SUM(IF(J98&gt;K98,1,0),IF(L98&gt;M98,1,0),IF(N98&gt;O98,1,0),IF(P98&gt;Q98,1,0),IF(R98&lt;=S98,0,1)))</f>
        <v>3</v>
      </c>
      <c r="I98" s="232" t="n">
        <f aca="false">IF(J98=K98,"",SUM(IF(J98&lt;K98,1,0),IF(L98&lt;M98,1,0),IF(N98&lt;O98,1,0),IF(P98&lt;Q98,1,0),IF(R98&gt;=S98,0,1)))</f>
        <v>1</v>
      </c>
      <c r="J98" s="212" t="n">
        <v>25</v>
      </c>
      <c r="K98" s="213" t="n">
        <v>16</v>
      </c>
      <c r="L98" s="214" t="n">
        <v>25</v>
      </c>
      <c r="M98" s="213" t="n">
        <v>21</v>
      </c>
      <c r="N98" s="214" t="n">
        <v>22</v>
      </c>
      <c r="O98" s="213" t="n">
        <v>25</v>
      </c>
      <c r="P98" s="214" t="n">
        <v>25</v>
      </c>
      <c r="Q98" s="213" t="n">
        <v>18</v>
      </c>
      <c r="R98" s="214"/>
      <c r="S98" s="213"/>
      <c r="T98" s="215"/>
    </row>
    <row r="99" s="197" customFormat="true" ht="12.75" hidden="false" customHeight="false" outlineLevel="0" collapsed="false">
      <c r="A99" s="189"/>
      <c r="B99" s="190"/>
      <c r="C99" s="191"/>
      <c r="D99" s="191"/>
      <c r="E99" s="208" t="n">
        <f aca="false">E98+1</f>
        <v>85</v>
      </c>
      <c r="F99" s="227" t="s">
        <v>10</v>
      </c>
      <c r="G99" s="210" t="s">
        <v>5</v>
      </c>
      <c r="H99" s="230" t="n">
        <f aca="false">IF(J99=K99,"",SUM(IF(J99&gt;K99,1,0),IF(L99&gt;M99,1,0),IF(N99&gt;O99,1,0),IF(P99&gt;Q99,1,0),IF(R99&lt;=S99,0,1)))</f>
        <v>0</v>
      </c>
      <c r="I99" s="232" t="n">
        <f aca="false">IF(J99=K99,"",SUM(IF(J99&lt;K99,1,0),IF(L99&lt;M99,1,0),IF(N99&lt;O99,1,0),IF(P99&lt;Q99,1,0),IF(R99&gt;=S99,0,1)))</f>
        <v>3</v>
      </c>
      <c r="J99" s="212" t="n">
        <v>22</v>
      </c>
      <c r="K99" s="213" t="n">
        <v>25</v>
      </c>
      <c r="L99" s="214" t="n">
        <v>21</v>
      </c>
      <c r="M99" s="213" t="n">
        <v>25</v>
      </c>
      <c r="N99" s="214" t="n">
        <v>13</v>
      </c>
      <c r="O99" s="213" t="n">
        <v>25</v>
      </c>
      <c r="P99" s="214"/>
      <c r="Q99" s="213"/>
      <c r="R99" s="214"/>
      <c r="S99" s="213"/>
      <c r="T99" s="215"/>
    </row>
    <row r="100" s="197" customFormat="true" ht="12.75" hidden="false" customHeight="false" outlineLevel="0" collapsed="false">
      <c r="C100" s="198"/>
      <c r="D100" s="198"/>
      <c r="E100" s="208" t="n">
        <f aca="false">E99+1</f>
        <v>86</v>
      </c>
      <c r="F100" s="227" t="s">
        <v>10</v>
      </c>
      <c r="G100" s="210" t="s">
        <v>5</v>
      </c>
      <c r="H100" s="230" t="n">
        <f aca="false">IF(J100=K100,"",SUM(IF(J100&gt;K100,1,0),IF(L100&gt;M100,1,0),IF(N100&gt;O100,1,0),IF(P100&gt;Q100,1,0),IF(R100&lt;=S100,0,1)))</f>
        <v>1</v>
      </c>
      <c r="I100" s="232" t="n">
        <f aca="false">IF(J100=K100,"",SUM(IF(J100&lt;K100,1,0),IF(L100&lt;M100,1,0),IF(N100&lt;O100,1,0),IF(P100&lt;Q100,1,0),IF(R100&gt;=S100,0,1)))</f>
        <v>3</v>
      </c>
      <c r="J100" s="212" t="n">
        <v>13</v>
      </c>
      <c r="K100" s="213" t="n">
        <v>25</v>
      </c>
      <c r="L100" s="214" t="n">
        <v>22</v>
      </c>
      <c r="M100" s="213" t="n">
        <v>25</v>
      </c>
      <c r="N100" s="214" t="n">
        <v>25</v>
      </c>
      <c r="O100" s="213" t="n">
        <v>23</v>
      </c>
      <c r="P100" s="214" t="n">
        <v>14</v>
      </c>
      <c r="Q100" s="213" t="n">
        <v>25</v>
      </c>
      <c r="R100" s="214"/>
      <c r="S100" s="213"/>
      <c r="T100" s="215"/>
    </row>
    <row r="101" s="197" customFormat="true" ht="12.75" hidden="false" customHeight="false" outlineLevel="0" collapsed="false">
      <c r="C101" s="198"/>
      <c r="D101" s="198"/>
      <c r="E101" s="208" t="n">
        <f aca="false">E100+1</f>
        <v>87</v>
      </c>
      <c r="F101" s="227" t="s">
        <v>8</v>
      </c>
      <c r="G101" s="210" t="s">
        <v>7</v>
      </c>
      <c r="H101" s="230" t="n">
        <f aca="false">IF(J101=K101,"",SUM(IF(J101&gt;K101,1,0),IF(L101&gt;M101,1,0),IF(N101&gt;O101,1,0),IF(P101&gt;Q101,1,0),IF(R101&lt;=S101,0,1)))</f>
        <v>3</v>
      </c>
      <c r="I101" s="232" t="n">
        <f aca="false">IF(J101=K101,"",SUM(IF(J101&lt;K101,1,0),IF(L101&lt;M101,1,0),IF(N101&lt;O101,1,0),IF(P101&lt;Q101,1,0),IF(R101&gt;=S101,0,1)))</f>
        <v>0</v>
      </c>
      <c r="J101" s="212" t="n">
        <v>25</v>
      </c>
      <c r="K101" s="213" t="n">
        <v>0</v>
      </c>
      <c r="L101" s="214" t="n">
        <v>25</v>
      </c>
      <c r="M101" s="213" t="n">
        <v>0</v>
      </c>
      <c r="N101" s="214" t="n">
        <v>25</v>
      </c>
      <c r="O101" s="213" t="n">
        <v>0</v>
      </c>
      <c r="P101" s="214"/>
      <c r="Q101" s="213"/>
      <c r="R101" s="214"/>
      <c r="S101" s="213"/>
      <c r="T101" s="215" t="n">
        <v>1</v>
      </c>
    </row>
    <row r="102" s="197" customFormat="true" ht="13.5" hidden="false" customHeight="false" outlineLevel="0" collapsed="false">
      <c r="C102" s="198"/>
      <c r="D102" s="198"/>
      <c r="E102" s="216" t="n">
        <f aca="false">E101+1</f>
        <v>88</v>
      </c>
      <c r="F102" s="228" t="s">
        <v>8</v>
      </c>
      <c r="G102" s="210" t="s">
        <v>7</v>
      </c>
      <c r="H102" s="230" t="n">
        <f aca="false">IF(J102=K102,"",SUM(IF(J102&gt;K102,1,0),IF(L102&gt;M102,1,0),IF(N102&gt;O102,1,0),IF(P102&gt;Q102,1,0),IF(R102&lt;=S102,0,1)))</f>
        <v>0</v>
      </c>
      <c r="I102" s="235" t="n">
        <f aca="false">IF(J102=K102,"",SUM(IF(J102&lt;K102,1,0),IF(L102&lt;M102,1,0),IF(N102&lt;O102,1,0),IF(P102&lt;Q102,1,0),IF(R102&gt;=S102,0,1)))</f>
        <v>3</v>
      </c>
      <c r="J102" s="220" t="n">
        <v>17</v>
      </c>
      <c r="K102" s="221" t="n">
        <v>25</v>
      </c>
      <c r="L102" s="222" t="n">
        <v>22</v>
      </c>
      <c r="M102" s="221" t="n">
        <v>25</v>
      </c>
      <c r="N102" s="222" t="n">
        <v>21</v>
      </c>
      <c r="O102" s="221" t="n">
        <v>25</v>
      </c>
      <c r="P102" s="222"/>
      <c r="Q102" s="221"/>
      <c r="R102" s="222"/>
      <c r="S102" s="221"/>
      <c r="T102" s="223"/>
    </row>
    <row r="103" s="197" customFormat="true" ht="14.25" hidden="false" customHeight="false" outlineLevel="0" collapsed="false">
      <c r="C103" s="198"/>
      <c r="D103" s="198"/>
      <c r="E103" s="192" t="s">
        <v>431</v>
      </c>
      <c r="F103" s="224" t="s">
        <v>451</v>
      </c>
      <c r="G103" s="224"/>
      <c r="H103" s="234" t="s">
        <v>433</v>
      </c>
      <c r="I103" s="234"/>
      <c r="J103" s="194" t="s">
        <v>434</v>
      </c>
      <c r="K103" s="194"/>
      <c r="L103" s="195" t="s">
        <v>435</v>
      </c>
      <c r="M103" s="195"/>
      <c r="N103" s="195" t="s">
        <v>436</v>
      </c>
      <c r="O103" s="195"/>
      <c r="P103" s="195" t="s">
        <v>437</v>
      </c>
      <c r="Q103" s="195"/>
      <c r="R103" s="195" t="s">
        <v>438</v>
      </c>
      <c r="S103" s="195"/>
      <c r="T103" s="196" t="s">
        <v>439</v>
      </c>
    </row>
    <row r="104" s="197" customFormat="true" ht="13.5" hidden="false" customHeight="false" outlineLevel="0" collapsed="false">
      <c r="C104" s="198"/>
      <c r="D104" s="198"/>
      <c r="E104" s="199" t="n">
        <f aca="false">E95+8</f>
        <v>89</v>
      </c>
      <c r="F104" s="229" t="s">
        <v>14</v>
      </c>
      <c r="G104" s="201" t="s">
        <v>8</v>
      </c>
      <c r="H104" s="230" t="n">
        <f aca="false">IF(J104=K104,"",SUM(IF(J104&gt;K104,1,0),IF(L104&gt;M104,1,0),IF(N104&gt;O104,1,0),IF(P104&gt;Q104,1,0),IF(R104&lt;=S104,0,1)))</f>
        <v>0</v>
      </c>
      <c r="I104" s="231" t="n">
        <f aca="false">IF(J104=K104,"",SUM(IF(J104&lt;K104,1,0),IF(L104&lt;M104,1,0),IF(N104&lt;O104,1,0),IF(P104&lt;Q104,1,0),IF(R104&gt;=S104,0,1)))</f>
        <v>3</v>
      </c>
      <c r="J104" s="204" t="n">
        <v>20</v>
      </c>
      <c r="K104" s="205" t="n">
        <v>25</v>
      </c>
      <c r="L104" s="206" t="n">
        <v>13</v>
      </c>
      <c r="M104" s="205" t="n">
        <v>25</v>
      </c>
      <c r="N104" s="206" t="n">
        <v>20</v>
      </c>
      <c r="O104" s="205" t="n">
        <v>25</v>
      </c>
      <c r="P104" s="206"/>
      <c r="Q104" s="205"/>
      <c r="R104" s="206"/>
      <c r="S104" s="205"/>
      <c r="T104" s="207"/>
    </row>
    <row r="105" s="197" customFormat="true" ht="12.75" hidden="false" customHeight="false" outlineLevel="0" collapsed="false">
      <c r="A105" s="189"/>
      <c r="B105" s="190"/>
      <c r="C105" s="191"/>
      <c r="D105" s="191"/>
      <c r="E105" s="208" t="n">
        <f aca="false">E104+1</f>
        <v>90</v>
      </c>
      <c r="F105" s="227" t="s">
        <v>14</v>
      </c>
      <c r="G105" s="210" t="s">
        <v>8</v>
      </c>
      <c r="H105" s="230" t="n">
        <f aca="false">IF(J105=K105,"",SUM(IF(J105&gt;K105,1,0),IF(L105&gt;M105,1,0),IF(N105&gt;O105,1,0),IF(P105&gt;Q105,1,0),IF(R105&lt;=S105,0,1)))</f>
        <v>1</v>
      </c>
      <c r="I105" s="232" t="n">
        <f aca="false">IF(J105=K105,"",SUM(IF(J105&lt;K105,1,0),IF(L105&lt;M105,1,0),IF(N105&lt;O105,1,0),IF(P105&lt;Q105,1,0),IF(R105&gt;=S105,0,1)))</f>
        <v>3</v>
      </c>
      <c r="J105" s="212" t="n">
        <v>25</v>
      </c>
      <c r="K105" s="213" t="n">
        <v>17</v>
      </c>
      <c r="L105" s="214" t="n">
        <v>25</v>
      </c>
      <c r="M105" s="213" t="n">
        <v>27</v>
      </c>
      <c r="N105" s="214" t="n">
        <v>18</v>
      </c>
      <c r="O105" s="213" t="n">
        <v>25</v>
      </c>
      <c r="P105" s="214" t="n">
        <v>21</v>
      </c>
      <c r="Q105" s="213" t="n">
        <v>25</v>
      </c>
      <c r="R105" s="214"/>
      <c r="S105" s="213"/>
      <c r="T105" s="215"/>
    </row>
    <row r="106" s="197" customFormat="true" ht="12.75" hidden="false" customHeight="false" outlineLevel="0" collapsed="false">
      <c r="C106" s="198"/>
      <c r="D106" s="198"/>
      <c r="E106" s="208" t="n">
        <f aca="false">E105+1</f>
        <v>91</v>
      </c>
      <c r="F106" s="209" t="s">
        <v>7</v>
      </c>
      <c r="G106" s="210" t="s">
        <v>10</v>
      </c>
      <c r="H106" s="230" t="n">
        <f aca="false">IF(J106=K106,"",SUM(IF(J106&gt;K106,1,0),IF(L106&gt;M106,1,0),IF(N106&gt;O106,1,0),IF(P106&gt;Q106,1,0),IF(R106&lt;=S106,0,1)))</f>
        <v>3</v>
      </c>
      <c r="I106" s="232" t="n">
        <f aca="false">IF(J106=K106,"",SUM(IF(J106&lt;K106,1,0),IF(L106&lt;M106,1,0),IF(N106&lt;O106,1,0),IF(P106&lt;Q106,1,0),IF(R106&gt;=S106,0,1)))</f>
        <v>0</v>
      </c>
      <c r="J106" s="212" t="n">
        <v>25</v>
      </c>
      <c r="K106" s="213" t="n">
        <v>22</v>
      </c>
      <c r="L106" s="214" t="n">
        <v>25</v>
      </c>
      <c r="M106" s="213" t="n">
        <v>19</v>
      </c>
      <c r="N106" s="214" t="n">
        <v>25</v>
      </c>
      <c r="O106" s="213" t="n">
        <v>22</v>
      </c>
      <c r="P106" s="214"/>
      <c r="Q106" s="213"/>
      <c r="R106" s="214"/>
      <c r="S106" s="213"/>
      <c r="T106" s="215"/>
    </row>
    <row r="107" s="197" customFormat="true" ht="12.75" hidden="false" customHeight="false" outlineLevel="0" collapsed="false">
      <c r="C107" s="198"/>
      <c r="D107" s="198"/>
      <c r="E107" s="208" t="n">
        <f aca="false">E106+1</f>
        <v>92</v>
      </c>
      <c r="F107" s="209" t="s">
        <v>7</v>
      </c>
      <c r="G107" s="210" t="s">
        <v>10</v>
      </c>
      <c r="H107" s="230" t="n">
        <f aca="false">IF(J107=K107,"",SUM(IF(J107&gt;K107,1,0),IF(L107&gt;M107,1,0),IF(N107&gt;O107,1,0),IF(P107&gt;Q107,1,0),IF(R107&lt;=S107,0,1)))</f>
        <v>3</v>
      </c>
      <c r="I107" s="232" t="n">
        <f aca="false">IF(J107=K107,"",SUM(IF(J107&lt;K107,1,0),IF(L107&lt;M107,1,0),IF(N107&lt;O107,1,0),IF(P107&lt;Q107,1,0),IF(R107&gt;=S107,0,1)))</f>
        <v>0</v>
      </c>
      <c r="J107" s="212" t="n">
        <v>25</v>
      </c>
      <c r="K107" s="213" t="n">
        <v>19</v>
      </c>
      <c r="L107" s="214" t="n">
        <v>25</v>
      </c>
      <c r="M107" s="213" t="n">
        <v>20</v>
      </c>
      <c r="N107" s="214" t="n">
        <v>25</v>
      </c>
      <c r="O107" s="213" t="n">
        <v>23</v>
      </c>
      <c r="P107" s="214"/>
      <c r="Q107" s="213"/>
      <c r="R107" s="214"/>
      <c r="S107" s="213"/>
      <c r="T107" s="215"/>
    </row>
    <row r="108" s="197" customFormat="true" ht="12.75" hidden="false" customHeight="false" outlineLevel="0" collapsed="false">
      <c r="C108" s="198"/>
      <c r="D108" s="198"/>
      <c r="E108" s="208" t="n">
        <f aca="false">E107+1</f>
        <v>93</v>
      </c>
      <c r="F108" s="227" t="s">
        <v>5</v>
      </c>
      <c r="G108" s="210" t="s">
        <v>140</v>
      </c>
      <c r="H108" s="230" t="n">
        <f aca="false">IF(J108=K108,"",SUM(IF(J108&gt;K108,1,0),IF(L108&gt;M108,1,0),IF(N108&gt;O108,1,0),IF(P108&gt;Q108,1,0),IF(R108&lt;=S108,0,1)))</f>
        <v>3</v>
      </c>
      <c r="I108" s="232" t="n">
        <f aca="false">IF(J108=K108,"",SUM(IF(J108&lt;K108,1,0),IF(L108&lt;M108,1,0),IF(N108&lt;O108,1,0),IF(P108&lt;Q108,1,0),IF(R108&gt;=S108,0,1)))</f>
        <v>0</v>
      </c>
      <c r="J108" s="212" t="n">
        <v>25</v>
      </c>
      <c r="K108" s="213" t="n">
        <v>21</v>
      </c>
      <c r="L108" s="214" t="n">
        <v>28</v>
      </c>
      <c r="M108" s="213" t="n">
        <v>26</v>
      </c>
      <c r="N108" s="214" t="n">
        <v>25</v>
      </c>
      <c r="O108" s="213" t="n">
        <v>15</v>
      </c>
      <c r="P108" s="214"/>
      <c r="Q108" s="213"/>
      <c r="R108" s="214"/>
      <c r="S108" s="213"/>
      <c r="T108" s="215"/>
    </row>
    <row r="109" s="197" customFormat="true" ht="12.75" hidden="false" customHeight="false" outlineLevel="0" collapsed="false">
      <c r="C109" s="198"/>
      <c r="D109" s="198"/>
      <c r="E109" s="208" t="n">
        <f aca="false">E108+1</f>
        <v>94</v>
      </c>
      <c r="F109" s="227" t="s">
        <v>5</v>
      </c>
      <c r="G109" s="210" t="s">
        <v>140</v>
      </c>
      <c r="H109" s="230" t="n">
        <f aca="false">IF(J109=K109,"",SUM(IF(J109&gt;K109,1,0),IF(L109&gt;M109,1,0),IF(N109&gt;O109,1,0),IF(P109&gt;Q109,1,0),IF(R109&lt;=S109,0,1)))</f>
        <v>3</v>
      </c>
      <c r="I109" s="232" t="n">
        <f aca="false">IF(J109=K109,"",SUM(IF(J109&lt;K109,1,0),IF(L109&lt;M109,1,0),IF(N109&lt;O109,1,0),IF(P109&lt;Q109,1,0),IF(R109&gt;=S109,0,1)))</f>
        <v>1</v>
      </c>
      <c r="J109" s="212" t="n">
        <v>25</v>
      </c>
      <c r="K109" s="213" t="n">
        <v>20</v>
      </c>
      <c r="L109" s="214" t="n">
        <v>17</v>
      </c>
      <c r="M109" s="213" t="n">
        <v>25</v>
      </c>
      <c r="N109" s="214" t="n">
        <v>26</v>
      </c>
      <c r="O109" s="213" t="n">
        <v>24</v>
      </c>
      <c r="P109" s="214" t="n">
        <v>25</v>
      </c>
      <c r="Q109" s="213" t="n">
        <v>18</v>
      </c>
      <c r="R109" s="214"/>
      <c r="S109" s="213"/>
      <c r="T109" s="215"/>
    </row>
    <row r="110" s="197" customFormat="true" ht="12.75" hidden="false" customHeight="false" outlineLevel="0" collapsed="false">
      <c r="C110" s="198"/>
      <c r="D110" s="198"/>
      <c r="E110" s="208" t="n">
        <f aca="false">E109+1</f>
        <v>95</v>
      </c>
      <c r="F110" s="227" t="s">
        <v>13</v>
      </c>
      <c r="G110" s="210" t="s">
        <v>12</v>
      </c>
      <c r="H110" s="230" t="n">
        <f aca="false">IF(J110=K110,"",SUM(IF(J110&gt;K110,1,0),IF(L110&gt;M110,1,0),IF(N110&gt;O110,1,0),IF(P110&gt;Q110,1,0),IF(R110&lt;=S110,0,1)))</f>
        <v>0</v>
      </c>
      <c r="I110" s="232" t="n">
        <f aca="false">IF(J110=K110,"",SUM(IF(J110&lt;K110,1,0),IF(L110&lt;M110,1,0),IF(N110&lt;O110,1,0),IF(P110&lt;Q110,1,0),IF(R110&gt;=S110,0,1)))</f>
        <v>3</v>
      </c>
      <c r="J110" s="212" t="n">
        <v>20</v>
      </c>
      <c r="K110" s="213" t="n">
        <v>25</v>
      </c>
      <c r="L110" s="214" t="n">
        <v>14</v>
      </c>
      <c r="M110" s="213" t="n">
        <v>25</v>
      </c>
      <c r="N110" s="214" t="n">
        <v>16</v>
      </c>
      <c r="O110" s="213" t="n">
        <v>25</v>
      </c>
      <c r="P110" s="214"/>
      <c r="Q110" s="213"/>
      <c r="R110" s="214"/>
      <c r="S110" s="213"/>
      <c r="T110" s="215"/>
    </row>
    <row r="111" s="197" customFormat="true" ht="13.5" hidden="false" customHeight="false" outlineLevel="0" collapsed="false">
      <c r="C111" s="245"/>
      <c r="D111" s="245"/>
      <c r="E111" s="216" t="n">
        <f aca="false">E110+1</f>
        <v>96</v>
      </c>
      <c r="F111" s="228" t="s">
        <v>13</v>
      </c>
      <c r="G111" s="218" t="s">
        <v>12</v>
      </c>
      <c r="H111" s="230" t="n">
        <f aca="false">IF(J111=K111,"",SUM(IF(J111&gt;K111,1,0),IF(L111&gt;M111,1,0),IF(N111&gt;O111,1,0),IF(P111&gt;Q111,1,0),IF(R111&lt;=S111,0,1)))</f>
        <v>1</v>
      </c>
      <c r="I111" s="235" t="n">
        <f aca="false">IF(J111=K111,"",SUM(IF(J111&lt;K111,1,0),IF(L111&lt;M111,1,0),IF(N111&lt;O111,1,0),IF(P111&lt;Q111,1,0),IF(R111&gt;=S111,0,1)))</f>
        <v>3</v>
      </c>
      <c r="J111" s="220" t="n">
        <v>25</v>
      </c>
      <c r="K111" s="221" t="n">
        <v>22</v>
      </c>
      <c r="L111" s="222" t="n">
        <v>16</v>
      </c>
      <c r="M111" s="221" t="n">
        <v>25</v>
      </c>
      <c r="N111" s="222" t="n">
        <v>14</v>
      </c>
      <c r="O111" s="221" t="n">
        <v>25</v>
      </c>
      <c r="P111" s="222" t="n">
        <v>11</v>
      </c>
      <c r="Q111" s="221" t="n">
        <v>25</v>
      </c>
      <c r="R111" s="222"/>
      <c r="S111" s="221"/>
      <c r="T111" s="223"/>
    </row>
    <row r="112" s="197" customFormat="true" ht="14.25" hidden="false" customHeight="false" outlineLevel="0" collapsed="false">
      <c r="C112" s="245"/>
      <c r="D112" s="245"/>
      <c r="E112" s="192" t="s">
        <v>431</v>
      </c>
      <c r="F112" s="224" t="s">
        <v>452</v>
      </c>
      <c r="G112" s="224"/>
      <c r="H112" s="234" t="s">
        <v>433</v>
      </c>
      <c r="I112" s="234"/>
      <c r="J112" s="194" t="s">
        <v>434</v>
      </c>
      <c r="K112" s="194"/>
      <c r="L112" s="195" t="s">
        <v>435</v>
      </c>
      <c r="M112" s="195"/>
      <c r="N112" s="195" t="s">
        <v>436</v>
      </c>
      <c r="O112" s="195"/>
      <c r="P112" s="195" t="s">
        <v>437</v>
      </c>
      <c r="Q112" s="195"/>
      <c r="R112" s="195" t="s">
        <v>438</v>
      </c>
      <c r="S112" s="195"/>
      <c r="T112" s="196" t="s">
        <v>439</v>
      </c>
    </row>
    <row r="113" s="197" customFormat="true" ht="13.5" hidden="false" customHeight="false" outlineLevel="0" collapsed="false">
      <c r="C113" s="245"/>
      <c r="D113" s="245"/>
      <c r="E113" s="199" t="n">
        <f aca="false">E104+8</f>
        <v>97</v>
      </c>
      <c r="F113" s="229" t="s">
        <v>13</v>
      </c>
      <c r="G113" s="201" t="s">
        <v>14</v>
      </c>
      <c r="H113" s="230" t="n">
        <f aca="false">IF(J113=K113,"",SUM(IF(J113&gt;K113,1,0),IF(L113&gt;M113,1,0),IF(N113&gt;O113,1,0),IF(P113&gt;Q113,1,0),IF(R113&lt;=S113,0,1)))</f>
        <v>0</v>
      </c>
      <c r="I113" s="231" t="n">
        <f aca="false">IF(J113=K113,"",SUM(IF(J113&lt;K113,1,0),IF(L113&lt;M113,1,0),IF(N113&lt;O113,1,0),IF(P113&lt;Q113,1,0),IF(R113&gt;=S113,0,1)))</f>
        <v>3</v>
      </c>
      <c r="J113" s="204" t="n">
        <v>23</v>
      </c>
      <c r="K113" s="205" t="n">
        <v>25</v>
      </c>
      <c r="L113" s="206" t="n">
        <v>18</v>
      </c>
      <c r="M113" s="205" t="n">
        <v>25</v>
      </c>
      <c r="N113" s="206" t="n">
        <v>18</v>
      </c>
      <c r="O113" s="205" t="n">
        <v>25</v>
      </c>
      <c r="P113" s="206"/>
      <c r="Q113" s="205"/>
      <c r="R113" s="206"/>
      <c r="S113" s="205"/>
      <c r="T113" s="207"/>
    </row>
    <row r="114" s="197" customFormat="true" ht="12.75" hidden="false" customHeight="false" outlineLevel="0" collapsed="false">
      <c r="C114" s="245"/>
      <c r="D114" s="245"/>
      <c r="E114" s="208" t="n">
        <f aca="false">E113+1</f>
        <v>98</v>
      </c>
      <c r="F114" s="227" t="s">
        <v>13</v>
      </c>
      <c r="G114" s="210" t="s">
        <v>14</v>
      </c>
      <c r="H114" s="230" t="n">
        <f aca="false">IF(J114=K114,"",SUM(IF(J114&gt;K114,1,0),IF(L114&gt;M114,1,0),IF(N114&gt;O114,1,0),IF(P114&gt;Q114,1,0),IF(R114&lt;=S114,0,1)))</f>
        <v>0</v>
      </c>
      <c r="I114" s="232" t="n">
        <f aca="false">IF(J114=K114,"",SUM(IF(J114&lt;K114,1,0),IF(L114&lt;M114,1,0),IF(N114&lt;O114,1,0),IF(P114&lt;Q114,1,0),IF(R114&gt;=S114,0,1)))</f>
        <v>3</v>
      </c>
      <c r="J114" s="212" t="n">
        <v>14</v>
      </c>
      <c r="K114" s="213" t="n">
        <v>25</v>
      </c>
      <c r="L114" s="214" t="n">
        <v>19</v>
      </c>
      <c r="M114" s="213" t="n">
        <v>25</v>
      </c>
      <c r="N114" s="214" t="n">
        <v>23</v>
      </c>
      <c r="O114" s="213" t="n">
        <v>25</v>
      </c>
      <c r="P114" s="214"/>
      <c r="Q114" s="213"/>
      <c r="R114" s="214"/>
      <c r="S114" s="213"/>
      <c r="T114" s="215"/>
    </row>
    <row r="115" s="197" customFormat="true" ht="12.75" hidden="false" customHeight="false" outlineLevel="0" collapsed="false">
      <c r="C115" s="245"/>
      <c r="D115" s="245"/>
      <c r="E115" s="208" t="n">
        <f aca="false">E114+1</f>
        <v>99</v>
      </c>
      <c r="F115" s="227" t="s">
        <v>12</v>
      </c>
      <c r="G115" s="210" t="s">
        <v>5</v>
      </c>
      <c r="H115" s="230" t="n">
        <f aca="false">IF(J115=K115,"",SUM(IF(J115&gt;K115,1,0),IF(L115&gt;M115,1,0),IF(N115&gt;O115,1,0),IF(P115&gt;Q115,1,0),IF(R115&lt;=S115,0,1)))</f>
        <v>0</v>
      </c>
      <c r="I115" s="232" t="n">
        <f aca="false">IF(J115=K115,"",SUM(IF(J115&lt;K115,1,0),IF(L115&lt;M115,1,0),IF(N115&lt;O115,1,0),IF(P115&lt;Q115,1,0),IF(R115&gt;=S115,0,1)))</f>
        <v>3</v>
      </c>
      <c r="J115" s="212" t="n">
        <v>21</v>
      </c>
      <c r="K115" s="213" t="n">
        <v>25</v>
      </c>
      <c r="L115" s="214" t="n">
        <v>14</v>
      </c>
      <c r="M115" s="213" t="n">
        <v>25</v>
      </c>
      <c r="N115" s="214" t="n">
        <v>21</v>
      </c>
      <c r="O115" s="213" t="n">
        <v>25</v>
      </c>
      <c r="P115" s="214"/>
      <c r="Q115" s="213"/>
      <c r="R115" s="214"/>
      <c r="S115" s="213"/>
      <c r="T115" s="215"/>
    </row>
    <row r="116" s="197" customFormat="true" ht="12.75" hidden="false" customHeight="false" outlineLevel="0" collapsed="false">
      <c r="C116" s="245"/>
      <c r="D116" s="245"/>
      <c r="E116" s="208" t="n">
        <f aca="false">E115+1</f>
        <v>100</v>
      </c>
      <c r="F116" s="227" t="s">
        <v>12</v>
      </c>
      <c r="G116" s="210" t="s">
        <v>5</v>
      </c>
      <c r="H116" s="230" t="n">
        <f aca="false">IF(J116=K116,"",SUM(IF(J116&gt;K116,1,0),IF(L116&gt;M116,1,0),IF(N116&gt;O116,1,0),IF(P116&gt;Q116,1,0),IF(R116&lt;=S116,0,1)))</f>
        <v>1</v>
      </c>
      <c r="I116" s="232" t="n">
        <f aca="false">IF(J116=K116,"",SUM(IF(J116&lt;K116,1,0),IF(L116&lt;M116,1,0),IF(N116&lt;O116,1,0),IF(P116&lt;Q116,1,0),IF(R116&gt;=S116,0,1)))</f>
        <v>3</v>
      </c>
      <c r="J116" s="212" t="n">
        <v>21</v>
      </c>
      <c r="K116" s="213" t="n">
        <v>25</v>
      </c>
      <c r="L116" s="214" t="n">
        <v>25</v>
      </c>
      <c r="M116" s="213" t="n">
        <v>18</v>
      </c>
      <c r="N116" s="214" t="n">
        <v>11</v>
      </c>
      <c r="O116" s="213" t="n">
        <v>25</v>
      </c>
      <c r="P116" s="214" t="n">
        <v>22</v>
      </c>
      <c r="Q116" s="213" t="n">
        <v>25</v>
      </c>
      <c r="R116" s="214"/>
      <c r="S116" s="213"/>
      <c r="T116" s="215"/>
    </row>
    <row r="117" s="197" customFormat="true" ht="12.75" hidden="false" customHeight="false" outlineLevel="0" collapsed="false">
      <c r="C117" s="245"/>
      <c r="D117" s="245"/>
      <c r="E117" s="208" t="n">
        <f aca="false">E116+1</f>
        <v>101</v>
      </c>
      <c r="F117" s="227" t="s">
        <v>140</v>
      </c>
      <c r="G117" s="210" t="s">
        <v>7</v>
      </c>
      <c r="H117" s="230" t="n">
        <f aca="false">IF(J117=K117,"",SUM(IF(J117&gt;K117,1,0),IF(L117&gt;M117,1,0),IF(N117&gt;O117,1,0),IF(P117&gt;Q117,1,0),IF(R117&lt;=S117,0,1)))</f>
        <v>3</v>
      </c>
      <c r="I117" s="232" t="n">
        <f aca="false">IF(J117=K117,"",SUM(IF(J117&lt;K117,1,0),IF(L117&lt;M117,1,0),IF(N117&lt;O117,1,0),IF(P117&lt;Q117,1,0),IF(R117&gt;=S117,0,1)))</f>
        <v>1</v>
      </c>
      <c r="J117" s="212" t="n">
        <v>25</v>
      </c>
      <c r="K117" s="213" t="n">
        <v>18</v>
      </c>
      <c r="L117" s="214" t="n">
        <v>26</v>
      </c>
      <c r="M117" s="213" t="n">
        <v>24</v>
      </c>
      <c r="N117" s="214" t="n">
        <v>22</v>
      </c>
      <c r="O117" s="213" t="n">
        <v>25</v>
      </c>
      <c r="P117" s="214" t="n">
        <v>25</v>
      </c>
      <c r="Q117" s="213" t="n">
        <v>20</v>
      </c>
      <c r="R117" s="214"/>
      <c r="S117" s="213"/>
      <c r="T117" s="215"/>
    </row>
    <row r="118" s="197" customFormat="true" ht="12.75" hidden="false" customHeight="false" outlineLevel="0" collapsed="false">
      <c r="C118" s="245"/>
      <c r="D118" s="245"/>
      <c r="E118" s="208" t="n">
        <f aca="false">E117+1</f>
        <v>102</v>
      </c>
      <c r="F118" s="227" t="s">
        <v>140</v>
      </c>
      <c r="G118" s="210" t="s">
        <v>7</v>
      </c>
      <c r="H118" s="230" t="n">
        <f aca="false">IF(J118=K118,"",SUM(IF(J118&gt;K118,1,0),IF(L118&gt;M118,1,0),IF(N118&gt;O118,1,0),IF(P118&gt;Q118,1,0),IF(R118&lt;=S118,0,1)))</f>
        <v>3</v>
      </c>
      <c r="I118" s="232" t="n">
        <f aca="false">IF(J118=K118,"",SUM(IF(J118&lt;K118,1,0),IF(L118&lt;M118,1,0),IF(N118&lt;O118,1,0),IF(P118&lt;Q118,1,0),IF(R118&gt;=S118,0,1)))</f>
        <v>2</v>
      </c>
      <c r="J118" s="212" t="n">
        <v>25</v>
      </c>
      <c r="K118" s="213" t="n">
        <v>19</v>
      </c>
      <c r="L118" s="214" t="n">
        <v>25</v>
      </c>
      <c r="M118" s="213" t="n">
        <v>20</v>
      </c>
      <c r="N118" s="214" t="n">
        <v>20</v>
      </c>
      <c r="O118" s="213" t="n">
        <v>25</v>
      </c>
      <c r="P118" s="214" t="n">
        <v>23</v>
      </c>
      <c r="Q118" s="213" t="n">
        <v>25</v>
      </c>
      <c r="R118" s="214" t="n">
        <v>15</v>
      </c>
      <c r="S118" s="213" t="n">
        <v>10</v>
      </c>
      <c r="T118" s="215"/>
    </row>
    <row r="119" s="197" customFormat="true" ht="12.75" hidden="false" customHeight="false" outlineLevel="0" collapsed="false">
      <c r="C119" s="245"/>
      <c r="D119" s="245"/>
      <c r="E119" s="208" t="n">
        <f aca="false">E118+1</f>
        <v>103</v>
      </c>
      <c r="F119" s="227" t="s">
        <v>10</v>
      </c>
      <c r="G119" s="210" t="s">
        <v>8</v>
      </c>
      <c r="H119" s="230" t="n">
        <f aca="false">IF(J119=K119,"",SUM(IF(J119&gt;K119,1,0),IF(L119&gt;M119,1,0),IF(N119&gt;O119,1,0),IF(P119&gt;Q119,1,0),IF(R119&lt;=S119,0,1)))</f>
        <v>2</v>
      </c>
      <c r="I119" s="232" t="n">
        <f aca="false">IF(J119=K119,"",SUM(IF(J119&lt;K119,1,0),IF(L119&lt;M119,1,0),IF(N119&lt;O119,1,0),IF(P119&lt;Q119,1,0),IF(R119&gt;=S119,0,1)))</f>
        <v>3</v>
      </c>
      <c r="J119" s="212" t="n">
        <v>20</v>
      </c>
      <c r="K119" s="213" t="n">
        <v>25</v>
      </c>
      <c r="L119" s="214" t="n">
        <v>16</v>
      </c>
      <c r="M119" s="213" t="n">
        <v>25</v>
      </c>
      <c r="N119" s="214" t="n">
        <v>25</v>
      </c>
      <c r="O119" s="213" t="n">
        <v>19</v>
      </c>
      <c r="P119" s="214" t="n">
        <v>25</v>
      </c>
      <c r="Q119" s="213" t="n">
        <v>22</v>
      </c>
      <c r="R119" s="214" t="n">
        <v>11</v>
      </c>
      <c r="S119" s="213" t="n">
        <v>15</v>
      </c>
      <c r="T119" s="215"/>
    </row>
    <row r="120" s="197" customFormat="true" ht="13.5" hidden="false" customHeight="false" outlineLevel="0" collapsed="false">
      <c r="C120" s="245"/>
      <c r="D120" s="245"/>
      <c r="E120" s="216" t="n">
        <f aca="false">E119+1</f>
        <v>104</v>
      </c>
      <c r="F120" s="228" t="s">
        <v>10</v>
      </c>
      <c r="G120" s="218" t="s">
        <v>8</v>
      </c>
      <c r="H120" s="230" t="n">
        <f aca="false">IF(J120=K120,"",SUM(IF(J120&gt;K120,1,0),IF(L120&gt;M120,1,0),IF(N120&gt;O120,1,0),IF(P120&gt;Q120,1,0),IF(R120&lt;=S120,0,1)))</f>
        <v>0</v>
      </c>
      <c r="I120" s="235" t="n">
        <f aca="false">IF(J120=K120,"",SUM(IF(J120&lt;K120,1,0),IF(L120&lt;M120,1,0),IF(N120&lt;O120,1,0),IF(P120&lt;Q120,1,0),IF(R120&gt;=S120,0,1)))</f>
        <v>3</v>
      </c>
      <c r="J120" s="220" t="n">
        <v>15</v>
      </c>
      <c r="K120" s="221" t="n">
        <v>25</v>
      </c>
      <c r="L120" s="222" t="n">
        <v>17</v>
      </c>
      <c r="M120" s="221" t="n">
        <v>25</v>
      </c>
      <c r="N120" s="222" t="n">
        <v>18</v>
      </c>
      <c r="O120" s="221" t="n">
        <v>25</v>
      </c>
      <c r="P120" s="222"/>
      <c r="Q120" s="221"/>
      <c r="R120" s="222"/>
      <c r="S120" s="221"/>
      <c r="T120" s="223"/>
    </row>
    <row r="121" s="197" customFormat="true" ht="14.25" hidden="false" customHeight="false" outlineLevel="0" collapsed="false">
      <c r="C121" s="245"/>
      <c r="D121" s="245"/>
      <c r="E121" s="192" t="s">
        <v>431</v>
      </c>
      <c r="F121" s="224" t="s">
        <v>453</v>
      </c>
      <c r="G121" s="224"/>
      <c r="H121" s="234" t="s">
        <v>433</v>
      </c>
      <c r="I121" s="234"/>
      <c r="J121" s="194" t="s">
        <v>434</v>
      </c>
      <c r="K121" s="194"/>
      <c r="L121" s="195" t="s">
        <v>435</v>
      </c>
      <c r="M121" s="195"/>
      <c r="N121" s="195" t="s">
        <v>436</v>
      </c>
      <c r="O121" s="195"/>
      <c r="P121" s="195" t="s">
        <v>437</v>
      </c>
      <c r="Q121" s="195"/>
      <c r="R121" s="195" t="s">
        <v>438</v>
      </c>
      <c r="S121" s="195"/>
      <c r="T121" s="196" t="s">
        <v>439</v>
      </c>
    </row>
    <row r="122" s="197" customFormat="true" ht="13.5" hidden="false" customHeight="false" outlineLevel="0" collapsed="false">
      <c r="C122" s="245"/>
      <c r="D122" s="245"/>
      <c r="E122" s="199" t="n">
        <f aca="false">E113+8</f>
        <v>105</v>
      </c>
      <c r="F122" s="229" t="s">
        <v>14</v>
      </c>
      <c r="G122" s="201" t="s">
        <v>10</v>
      </c>
      <c r="H122" s="230" t="n">
        <f aca="false">IF(J122=K122,"",SUM(IF(J122&gt;K122,1,0),IF(L122&gt;M122,1,0),IF(N122&gt;O122,1,0),IF(P122&gt;Q122,1,0),IF(R122&lt;=S122,0,1)))</f>
        <v>0</v>
      </c>
      <c r="I122" s="231" t="n">
        <f aca="false">IF(J122=K122,"",SUM(IF(J122&lt;K122,1,0),IF(L122&lt;M122,1,0),IF(N122&lt;O122,1,0),IF(P122&lt;Q122,1,0),IF(R122&gt;=S122,0,1)))</f>
        <v>3</v>
      </c>
      <c r="J122" s="204" t="n">
        <v>19</v>
      </c>
      <c r="K122" s="205" t="n">
        <v>25</v>
      </c>
      <c r="L122" s="206" t="n">
        <v>15</v>
      </c>
      <c r="M122" s="205" t="n">
        <v>25</v>
      </c>
      <c r="N122" s="206" t="n">
        <v>14</v>
      </c>
      <c r="O122" s="205" t="n">
        <v>25</v>
      </c>
      <c r="P122" s="206"/>
      <c r="Q122" s="205"/>
      <c r="R122" s="206"/>
      <c r="S122" s="205"/>
      <c r="T122" s="207"/>
    </row>
    <row r="123" s="197" customFormat="true" ht="12.75" hidden="false" customHeight="false" outlineLevel="0" collapsed="false">
      <c r="C123" s="245"/>
      <c r="D123" s="245"/>
      <c r="E123" s="208" t="n">
        <f aca="false">E122+1</f>
        <v>106</v>
      </c>
      <c r="F123" s="227" t="s">
        <v>14</v>
      </c>
      <c r="G123" s="210" t="s">
        <v>10</v>
      </c>
      <c r="H123" s="230" t="n">
        <f aca="false">IF(J123=K123,"",SUM(IF(J123&gt;K123,1,0),IF(L123&gt;M123,1,0),IF(N123&gt;O123,1,0),IF(P123&gt;Q123,1,0),IF(R123&lt;=S123,0,1)))</f>
        <v>1</v>
      </c>
      <c r="I123" s="232" t="n">
        <f aca="false">IF(J123=K123,"",SUM(IF(J123&lt;K123,1,0),IF(L123&lt;M123,1,0),IF(N123&lt;O123,1,0),IF(P123&lt;Q123,1,0),IF(R123&gt;=S123,0,1)))</f>
        <v>3</v>
      </c>
      <c r="J123" s="212" t="n">
        <v>25</v>
      </c>
      <c r="K123" s="213" t="n">
        <v>23</v>
      </c>
      <c r="L123" s="214" t="n">
        <v>10</v>
      </c>
      <c r="M123" s="213" t="n">
        <v>25</v>
      </c>
      <c r="N123" s="214" t="n">
        <v>15</v>
      </c>
      <c r="O123" s="213" t="n">
        <v>25</v>
      </c>
      <c r="P123" s="214" t="n">
        <v>11</v>
      </c>
      <c r="Q123" s="213" t="n">
        <v>25</v>
      </c>
      <c r="R123" s="214"/>
      <c r="S123" s="213"/>
      <c r="T123" s="215"/>
    </row>
    <row r="124" s="197" customFormat="true" ht="12.75" hidden="false" customHeight="false" outlineLevel="0" collapsed="false">
      <c r="C124" s="245"/>
      <c r="D124" s="245"/>
      <c r="E124" s="208" t="n">
        <f aca="false">E123+1</f>
        <v>107</v>
      </c>
      <c r="F124" s="227" t="s">
        <v>8</v>
      </c>
      <c r="G124" s="210" t="s">
        <v>140</v>
      </c>
      <c r="H124" s="230" t="n">
        <f aca="false">IF(J124=K124,"",SUM(IF(J124&gt;K124,1,0),IF(L124&gt;M124,1,0),IF(N124&gt;O124,1,0),IF(P124&gt;Q124,1,0),IF(R124&lt;=S124,0,1)))</f>
        <v>0</v>
      </c>
      <c r="I124" s="232" t="n">
        <f aca="false">IF(J124=K124,"",SUM(IF(J124&lt;K124,1,0),IF(L124&lt;M124,1,0),IF(N124&lt;O124,1,0),IF(P124&lt;Q124,1,0),IF(R124&gt;=S124,0,1)))</f>
        <v>3</v>
      </c>
      <c r="J124" s="212" t="n">
        <v>21</v>
      </c>
      <c r="K124" s="213" t="n">
        <v>25</v>
      </c>
      <c r="L124" s="214" t="n">
        <v>19</v>
      </c>
      <c r="M124" s="213" t="n">
        <v>25</v>
      </c>
      <c r="N124" s="214" t="n">
        <v>13</v>
      </c>
      <c r="O124" s="213" t="n">
        <v>25</v>
      </c>
      <c r="P124" s="214"/>
      <c r="Q124" s="213"/>
      <c r="R124" s="214"/>
      <c r="S124" s="213"/>
      <c r="T124" s="215"/>
    </row>
    <row r="125" s="197" customFormat="true" ht="12.75" hidden="false" customHeight="false" outlineLevel="0" collapsed="false">
      <c r="C125" s="245"/>
      <c r="D125" s="245"/>
      <c r="E125" s="208" t="n">
        <f aca="false">E124+1</f>
        <v>108</v>
      </c>
      <c r="F125" s="227" t="s">
        <v>8</v>
      </c>
      <c r="G125" s="210" t="s">
        <v>140</v>
      </c>
      <c r="H125" s="230" t="n">
        <f aca="false">IF(J125=K125,"",SUM(IF(J125&gt;K125,1,0),IF(L125&gt;M125,1,0),IF(N125&gt;O125,1,0),IF(P125&gt;Q125,1,0),IF(R125&lt;=S125,0,1)))</f>
        <v>0</v>
      </c>
      <c r="I125" s="232" t="n">
        <f aca="false">IF(J125=K125,"",SUM(IF(J125&lt;K125,1,0),IF(L125&lt;M125,1,0),IF(N125&lt;O125,1,0),IF(P125&lt;Q125,1,0),IF(R125&gt;=S125,0,1)))</f>
        <v>3</v>
      </c>
      <c r="J125" s="212" t="n">
        <v>15</v>
      </c>
      <c r="K125" s="213" t="n">
        <v>25</v>
      </c>
      <c r="L125" s="214" t="n">
        <v>11</v>
      </c>
      <c r="M125" s="213" t="n">
        <v>25</v>
      </c>
      <c r="N125" s="214" t="n">
        <v>11</v>
      </c>
      <c r="O125" s="213" t="n">
        <v>25</v>
      </c>
      <c r="P125" s="214"/>
      <c r="Q125" s="213"/>
      <c r="R125" s="214"/>
      <c r="S125" s="213"/>
      <c r="T125" s="215"/>
    </row>
    <row r="126" s="197" customFormat="true" ht="12.75" hidden="false" customHeight="false" outlineLevel="0" collapsed="false">
      <c r="C126" s="245"/>
      <c r="D126" s="245"/>
      <c r="E126" s="208" t="n">
        <f aca="false">E125+1</f>
        <v>109</v>
      </c>
      <c r="F126" s="209" t="s">
        <v>7</v>
      </c>
      <c r="G126" s="210" t="s">
        <v>12</v>
      </c>
      <c r="H126" s="230" t="n">
        <f aca="false">IF(J126=K126,"",SUM(IF(J126&gt;K126,1,0),IF(L126&gt;M126,1,0),IF(N126&gt;O126,1,0),IF(P126&gt;Q126,1,0),IF(R126&lt;=S126,0,1)))</f>
        <v>3</v>
      </c>
      <c r="I126" s="232" t="n">
        <f aca="false">IF(J126=K126,"",SUM(IF(J126&lt;K126,1,0),IF(L126&lt;M126,1,0),IF(N126&lt;O126,1,0),IF(P126&lt;Q126,1,0),IF(R126&gt;=S126,0,1)))</f>
        <v>0</v>
      </c>
      <c r="J126" s="212" t="n">
        <v>25</v>
      </c>
      <c r="K126" s="213" t="n">
        <v>24</v>
      </c>
      <c r="L126" s="214" t="n">
        <v>25</v>
      </c>
      <c r="M126" s="213" t="n">
        <v>16</v>
      </c>
      <c r="N126" s="214" t="n">
        <v>25</v>
      </c>
      <c r="O126" s="213" t="n">
        <v>16</v>
      </c>
      <c r="P126" s="214"/>
      <c r="Q126" s="213"/>
      <c r="R126" s="214"/>
      <c r="S126" s="213"/>
      <c r="T126" s="215"/>
    </row>
    <row r="127" s="197" customFormat="true" ht="12.75" hidden="false" customHeight="false" outlineLevel="0" collapsed="false">
      <c r="C127" s="245"/>
      <c r="D127" s="245"/>
      <c r="E127" s="208" t="n">
        <f aca="false">E126+1</f>
        <v>110</v>
      </c>
      <c r="F127" s="209" t="s">
        <v>7</v>
      </c>
      <c r="G127" s="210" t="s">
        <v>12</v>
      </c>
      <c r="H127" s="230" t="n">
        <f aca="false">IF(J127=K127,"",SUM(IF(J127&gt;K127,1,0),IF(L127&gt;M127,1,0),IF(N127&gt;O127,1,0),IF(P127&gt;Q127,1,0),IF(R127&lt;=S127,0,1)))</f>
        <v>3</v>
      </c>
      <c r="I127" s="232" t="n">
        <f aca="false">IF(J127=K127,"",SUM(IF(J127&lt;K127,1,0),IF(L127&lt;M127,1,0),IF(N127&lt;O127,1,0),IF(P127&lt;Q127,1,0),IF(R127&gt;=S127,0,1)))</f>
        <v>0</v>
      </c>
      <c r="J127" s="212" t="n">
        <v>27</v>
      </c>
      <c r="K127" s="213" t="n">
        <v>25</v>
      </c>
      <c r="L127" s="214" t="n">
        <v>25</v>
      </c>
      <c r="M127" s="213" t="n">
        <v>22</v>
      </c>
      <c r="N127" s="214" t="n">
        <v>25</v>
      </c>
      <c r="O127" s="213" t="n">
        <v>18</v>
      </c>
      <c r="P127" s="214"/>
      <c r="Q127" s="213"/>
      <c r="R127" s="214"/>
      <c r="S127" s="213"/>
      <c r="T127" s="215"/>
    </row>
    <row r="128" s="197" customFormat="true" ht="12.75" hidden="false" customHeight="false" outlineLevel="0" collapsed="false">
      <c r="C128" s="245"/>
      <c r="D128" s="245"/>
      <c r="E128" s="208" t="n">
        <f aca="false">E127+1</f>
        <v>111</v>
      </c>
      <c r="F128" s="227" t="s">
        <v>5</v>
      </c>
      <c r="G128" s="210" t="s">
        <v>13</v>
      </c>
      <c r="H128" s="230" t="n">
        <f aca="false">IF(J128=K128,"",SUM(IF(J128&gt;K128,1,0),IF(L128&gt;M128,1,0),IF(N128&gt;O128,1,0),IF(P128&gt;Q128,1,0),IF(R128&lt;=S128,0,1)))</f>
        <v>3</v>
      </c>
      <c r="I128" s="232" t="n">
        <f aca="false">IF(J128=K128,"",SUM(IF(J128&lt;K128,1,0),IF(L128&lt;M128,1,0),IF(N128&lt;O128,1,0),IF(P128&lt;Q128,1,0),IF(R128&gt;=S128,0,1)))</f>
        <v>0</v>
      </c>
      <c r="J128" s="212" t="n">
        <v>25</v>
      </c>
      <c r="K128" s="213" t="n">
        <v>15</v>
      </c>
      <c r="L128" s="214" t="n">
        <v>25</v>
      </c>
      <c r="M128" s="213" t="n">
        <v>5</v>
      </c>
      <c r="N128" s="214" t="n">
        <v>25</v>
      </c>
      <c r="O128" s="213" t="n">
        <v>18</v>
      </c>
      <c r="P128" s="214"/>
      <c r="Q128" s="213"/>
      <c r="R128" s="214"/>
      <c r="S128" s="213"/>
      <c r="T128" s="215"/>
    </row>
    <row r="129" s="197" customFormat="true" ht="13.5" hidden="false" customHeight="false" outlineLevel="0" collapsed="false">
      <c r="C129" s="245"/>
      <c r="D129" s="245"/>
      <c r="E129" s="216" t="n">
        <f aca="false">E128+1</f>
        <v>112</v>
      </c>
      <c r="F129" s="228" t="s">
        <v>5</v>
      </c>
      <c r="G129" s="218" t="s">
        <v>13</v>
      </c>
      <c r="H129" s="246" t="n">
        <f aca="false">IF(J129=K129,"",SUM(IF(J129&gt;K129,1,0),IF(L129&gt;M129,1,0),IF(N129&gt;O129,1,0),IF(P129&gt;Q129,1,0),IF(R129&lt;=S129,0,1)))</f>
        <v>3</v>
      </c>
      <c r="I129" s="235" t="n">
        <f aca="false">IF(J129=K129,"",SUM(IF(J129&lt;K129,1,0),IF(L129&lt;M129,1,0),IF(N129&lt;O129,1,0),IF(P129&lt;Q129,1,0),IF(R129&gt;=S129,0,1)))</f>
        <v>1</v>
      </c>
      <c r="J129" s="220" t="n">
        <v>23</v>
      </c>
      <c r="K129" s="221" t="n">
        <v>25</v>
      </c>
      <c r="L129" s="222" t="n">
        <v>25</v>
      </c>
      <c r="M129" s="221" t="n">
        <v>16</v>
      </c>
      <c r="N129" s="222" t="n">
        <v>25</v>
      </c>
      <c r="O129" s="221" t="n">
        <v>11</v>
      </c>
      <c r="P129" s="222" t="n">
        <v>25</v>
      </c>
      <c r="Q129" s="221" t="n">
        <v>11</v>
      </c>
      <c r="R129" s="222"/>
      <c r="S129" s="221"/>
      <c r="T129" s="223"/>
    </row>
    <row r="130" s="197" customFormat="true" ht="13.5" hidden="false" customHeight="false" outlineLevel="0" collapsed="false">
      <c r="C130" s="245"/>
      <c r="D130" s="245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</row>
    <row r="131" s="197" customFormat="true" ht="12.75" hidden="false" customHeight="false" outlineLevel="0" collapsed="false">
      <c r="C131" s="245"/>
      <c r="D131" s="245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</row>
    <row r="132" s="197" customFormat="true" ht="12.75" hidden="false" customHeight="false" outlineLevel="0" collapsed="false">
      <c r="C132" s="245"/>
      <c r="D132" s="245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</row>
    <row r="133" s="197" customFormat="true" ht="12.75" hidden="false" customHeight="false" outlineLevel="0" collapsed="false">
      <c r="C133" s="245"/>
      <c r="D133" s="245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</row>
    <row r="134" s="197" customFormat="true" ht="12.75" hidden="false" customHeight="false" outlineLevel="0" collapsed="false">
      <c r="C134" s="245"/>
      <c r="D134" s="245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</row>
    <row r="135" s="197" customFormat="true" ht="12.75" hidden="false" customHeight="false" outlineLevel="0" collapsed="false">
      <c r="C135" s="245"/>
      <c r="D135" s="245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</row>
    <row r="136" s="197" customFormat="true" ht="12.75" hidden="false" customHeight="false" outlineLevel="0" collapsed="false">
      <c r="C136" s="245"/>
      <c r="D136" s="245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</row>
    <row r="137" s="197" customFormat="true" ht="12.75" hidden="false" customHeight="false" outlineLevel="0" collapsed="false">
      <c r="C137" s="245"/>
      <c r="D137" s="245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</row>
    <row r="138" s="197" customFormat="true" ht="12.75" hidden="false" customHeight="false" outlineLevel="0" collapsed="false">
      <c r="C138" s="245"/>
      <c r="D138" s="245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</row>
    <row r="139" s="197" customFormat="true" ht="12.75" hidden="false" customHeight="false" outlineLevel="0" collapsed="false">
      <c r="C139" s="245"/>
      <c r="D139" s="245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</row>
    <row r="140" s="197" customFormat="true" ht="12.75" hidden="false" customHeight="false" outlineLevel="0" collapsed="false">
      <c r="C140" s="245"/>
      <c r="D140" s="245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</row>
    <row r="141" s="197" customFormat="true" ht="12.75" hidden="false" customHeight="false" outlineLevel="0" collapsed="false">
      <c r="C141" s="245"/>
      <c r="D141" s="245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</row>
    <row r="142" s="197" customFormat="true" ht="12.75" hidden="false" customHeight="false" outlineLevel="0" collapsed="false">
      <c r="C142" s="245"/>
      <c r="D142" s="245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</row>
    <row r="143" s="197" customFormat="true" ht="12.75" hidden="false" customHeight="false" outlineLevel="0" collapsed="false">
      <c r="C143" s="245"/>
      <c r="D143" s="245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</row>
    <row r="144" s="197" customFormat="true" ht="12.75" hidden="false" customHeight="false" outlineLevel="0" collapsed="false">
      <c r="C144" s="245"/>
      <c r="D144" s="245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</row>
    <row r="145" s="197" customFormat="true" ht="12.75" hidden="false" customHeight="false" outlineLevel="0" collapsed="false">
      <c r="C145" s="245"/>
      <c r="D145" s="245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</row>
    <row r="146" s="197" customFormat="true" ht="12.75" hidden="false" customHeight="false" outlineLevel="0" collapsed="false">
      <c r="C146" s="245"/>
      <c r="D146" s="245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</row>
    <row r="147" s="197" customFormat="true" ht="12.75" hidden="false" customHeight="false" outlineLevel="0" collapsed="false">
      <c r="C147" s="245"/>
      <c r="D147" s="245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</row>
    <row r="148" s="197" customFormat="true" ht="12.75" hidden="false" customHeight="false" outlineLevel="0" collapsed="false">
      <c r="C148" s="245"/>
      <c r="D148" s="245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</row>
    <row r="149" s="197" customFormat="true" ht="12.75" hidden="false" customHeight="false" outlineLevel="0" collapsed="false">
      <c r="C149" s="245"/>
      <c r="D149" s="245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</row>
    <row r="150" s="197" customFormat="true" ht="12.75" hidden="false" customHeight="false" outlineLevel="0" collapsed="false">
      <c r="C150" s="245"/>
      <c r="D150" s="2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</row>
    <row r="151" s="197" customFormat="true" ht="12.75" hidden="false" customHeight="false" outlineLevel="0" collapsed="false">
      <c r="C151" s="245"/>
      <c r="D151" s="245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</row>
    <row r="152" s="197" customFormat="true" ht="12.75" hidden="false" customHeight="false" outlineLevel="0" collapsed="false">
      <c r="C152" s="245"/>
      <c r="D152" s="245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</row>
    <row r="153" s="197" customFormat="true" ht="12.75" hidden="false" customHeight="false" outlineLevel="0" collapsed="false">
      <c r="C153" s="245"/>
      <c r="D153" s="245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</row>
    <row r="154" s="197" customFormat="true" ht="12.75" hidden="false" customHeight="false" outlineLevel="0" collapsed="false">
      <c r="C154" s="245"/>
      <c r="D154" s="245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</row>
    <row r="155" s="197" customFormat="true" ht="12.75" hidden="false" customHeight="false" outlineLevel="0" collapsed="false">
      <c r="C155" s="245"/>
      <c r="D155" s="2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</row>
    <row r="156" s="197" customFormat="true" ht="12.75" hidden="false" customHeight="false" outlineLevel="0" collapsed="false">
      <c r="C156" s="245"/>
      <c r="D156" s="245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</row>
    <row r="157" s="197" customFormat="true" ht="12.75" hidden="false" customHeight="false" outlineLevel="0" collapsed="false">
      <c r="C157" s="245"/>
      <c r="D157" s="245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</row>
    <row r="158" s="197" customFormat="true" ht="12.75" hidden="false" customHeight="false" outlineLevel="0" collapsed="false">
      <c r="C158" s="245"/>
      <c r="D158" s="245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</row>
    <row r="159" s="197" customFormat="true" ht="12.75" hidden="false" customHeight="false" outlineLevel="0" collapsed="false">
      <c r="C159" s="245"/>
      <c r="D159" s="245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</row>
    <row r="160" s="197" customFormat="true" ht="12.75" hidden="false" customHeight="false" outlineLevel="0" collapsed="false">
      <c r="C160" s="245"/>
      <c r="D160" s="2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</row>
    <row r="161" s="197" customFormat="true" ht="12.75" hidden="false" customHeight="false" outlineLevel="0" collapsed="false">
      <c r="C161" s="245"/>
      <c r="D161" s="245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</row>
    <row r="162" s="197" customFormat="true" ht="12.75" hidden="false" customHeight="false" outlineLevel="0" collapsed="false">
      <c r="C162" s="245"/>
      <c r="D162" s="245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</row>
    <row r="163" s="197" customFormat="true" ht="12.75" hidden="false" customHeight="false" outlineLevel="0" collapsed="false">
      <c r="C163" s="245"/>
      <c r="D163" s="245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</row>
    <row r="164" s="197" customFormat="true" ht="12.75" hidden="false" customHeight="false" outlineLevel="0" collapsed="false">
      <c r="C164" s="245"/>
      <c r="D164" s="245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</row>
    <row r="165" s="197" customFormat="true" ht="12.75" hidden="false" customHeight="false" outlineLevel="0" collapsed="false">
      <c r="C165" s="245"/>
      <c r="D165" s="245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</row>
    <row r="166" s="197" customFormat="true" ht="12.75" hidden="false" customHeight="false" outlineLevel="0" collapsed="false">
      <c r="C166" s="245"/>
      <c r="D166" s="245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</row>
    <row r="167" s="197" customFormat="true" ht="12.75" hidden="false" customHeight="false" outlineLevel="0" collapsed="false">
      <c r="C167" s="245"/>
      <c r="D167" s="245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</row>
    <row r="168" s="197" customFormat="true" ht="12.75" hidden="false" customHeight="false" outlineLevel="0" collapsed="false">
      <c r="C168" s="245"/>
      <c r="D168" s="245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</row>
    <row r="169" s="197" customFormat="true" ht="12.75" hidden="false" customHeight="false" outlineLevel="0" collapsed="false">
      <c r="C169" s="245"/>
      <c r="D169" s="245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</row>
    <row r="170" s="197" customFormat="true" ht="12.75" hidden="false" customHeight="false" outlineLevel="0" collapsed="false">
      <c r="C170" s="245"/>
      <c r="D170" s="245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</row>
    <row r="171" s="197" customFormat="true" ht="12.75" hidden="false" customHeight="false" outlineLevel="0" collapsed="false">
      <c r="C171" s="245"/>
      <c r="D171" s="245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</row>
    <row r="172" s="197" customFormat="true" ht="12.75" hidden="false" customHeight="false" outlineLevel="0" collapsed="false">
      <c r="C172" s="245"/>
      <c r="D172" s="245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</row>
    <row r="173" s="197" customFormat="true" ht="12.75" hidden="false" customHeight="false" outlineLevel="0" collapsed="false">
      <c r="C173" s="245"/>
      <c r="D173" s="245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</row>
    <row r="174" s="197" customFormat="true" ht="12.75" hidden="false" customHeight="false" outlineLevel="0" collapsed="false">
      <c r="C174" s="245"/>
      <c r="D174" s="245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</row>
  </sheetData>
  <mergeCells count="100">
    <mergeCell ref="F2:G2"/>
    <mergeCell ref="H2:I2"/>
    <mergeCell ref="J2:K2"/>
    <mergeCell ref="L2:M2"/>
    <mergeCell ref="N2:O2"/>
    <mergeCell ref="P2:Q2"/>
    <mergeCell ref="R2:S2"/>
    <mergeCell ref="F11:G11"/>
    <mergeCell ref="H11:I11"/>
    <mergeCell ref="J11:K11"/>
    <mergeCell ref="L11:M11"/>
    <mergeCell ref="N11:O11"/>
    <mergeCell ref="P11:Q11"/>
    <mergeCell ref="R11:S11"/>
    <mergeCell ref="F20:G20"/>
    <mergeCell ref="H20:I20"/>
    <mergeCell ref="J20:K20"/>
    <mergeCell ref="L20:M20"/>
    <mergeCell ref="N20:O20"/>
    <mergeCell ref="P20:Q20"/>
    <mergeCell ref="R20:S20"/>
    <mergeCell ref="F29:G29"/>
    <mergeCell ref="H29:I29"/>
    <mergeCell ref="J29:K29"/>
    <mergeCell ref="L29:M29"/>
    <mergeCell ref="N29:O29"/>
    <mergeCell ref="P29:Q29"/>
    <mergeCell ref="R29:S29"/>
    <mergeCell ref="F38:G38"/>
    <mergeCell ref="H38:I38"/>
    <mergeCell ref="J38:K38"/>
    <mergeCell ref="L38:M38"/>
    <mergeCell ref="N38:O38"/>
    <mergeCell ref="P38:Q38"/>
    <mergeCell ref="R38:S38"/>
    <mergeCell ref="F47:G47"/>
    <mergeCell ref="H47:I47"/>
    <mergeCell ref="J47:K47"/>
    <mergeCell ref="L47:M47"/>
    <mergeCell ref="N47:O47"/>
    <mergeCell ref="P47:Q47"/>
    <mergeCell ref="R47:S47"/>
    <mergeCell ref="F56:G56"/>
    <mergeCell ref="H56:I56"/>
    <mergeCell ref="J56:K56"/>
    <mergeCell ref="L56:M56"/>
    <mergeCell ref="N56:O56"/>
    <mergeCell ref="P56:Q56"/>
    <mergeCell ref="R56:S56"/>
    <mergeCell ref="E65:T65"/>
    <mergeCell ref="E66:T66"/>
    <mergeCell ref="F67:G67"/>
    <mergeCell ref="H67:I67"/>
    <mergeCell ref="J67:K67"/>
    <mergeCell ref="L67:M67"/>
    <mergeCell ref="N67:O67"/>
    <mergeCell ref="P67:Q67"/>
    <mergeCell ref="R67:S67"/>
    <mergeCell ref="F76:G76"/>
    <mergeCell ref="H76:I76"/>
    <mergeCell ref="J76:K76"/>
    <mergeCell ref="L76:M76"/>
    <mergeCell ref="N76:O76"/>
    <mergeCell ref="P76:Q76"/>
    <mergeCell ref="R76:S76"/>
    <mergeCell ref="F85:G85"/>
    <mergeCell ref="H85:I85"/>
    <mergeCell ref="J85:K85"/>
    <mergeCell ref="L85:M85"/>
    <mergeCell ref="N85:O85"/>
    <mergeCell ref="P85:Q85"/>
    <mergeCell ref="R85:S85"/>
    <mergeCell ref="F94:G94"/>
    <mergeCell ref="H94:I94"/>
    <mergeCell ref="J94:K94"/>
    <mergeCell ref="L94:M94"/>
    <mergeCell ref="N94:O94"/>
    <mergeCell ref="P94:Q94"/>
    <mergeCell ref="R94:S94"/>
    <mergeCell ref="F103:G103"/>
    <mergeCell ref="H103:I103"/>
    <mergeCell ref="J103:K103"/>
    <mergeCell ref="L103:M103"/>
    <mergeCell ref="N103:O103"/>
    <mergeCell ref="P103:Q103"/>
    <mergeCell ref="R103:S103"/>
    <mergeCell ref="F112:G112"/>
    <mergeCell ref="H112:I112"/>
    <mergeCell ref="J112:K112"/>
    <mergeCell ref="L112:M112"/>
    <mergeCell ref="N112:O112"/>
    <mergeCell ref="P112:Q112"/>
    <mergeCell ref="R112:S112"/>
    <mergeCell ref="F121:G121"/>
    <mergeCell ref="H121:I121"/>
    <mergeCell ref="J121:K121"/>
    <mergeCell ref="L121:M121"/>
    <mergeCell ref="N121:O121"/>
    <mergeCell ref="P121:Q121"/>
    <mergeCell ref="R121:S1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2.42"/>
    <col collapsed="false" customWidth="false" hidden="false" outlineLevel="0" max="257" min="2" style="143" width="9.14"/>
  </cols>
  <sheetData>
    <row r="1" customFormat="false" ht="12.75" hidden="false" customHeight="false" outlineLevel="0" collapsed="false">
      <c r="A1" s="143" t="n">
        <v>8</v>
      </c>
    </row>
    <row r="2" customFormat="false" ht="12.75" hidden="false" customHeight="false" outlineLevel="0" collapsed="false">
      <c r="A2" s="247" t="s">
        <v>5</v>
      </c>
      <c r="B2" s="248"/>
      <c r="C2" s="248"/>
    </row>
    <row r="3" customFormat="false" ht="12.75" hidden="false" customHeight="false" outlineLevel="0" collapsed="false">
      <c r="A3" s="247" t="s">
        <v>7</v>
      </c>
      <c r="B3" s="248"/>
      <c r="C3" s="248"/>
    </row>
    <row r="4" customFormat="false" ht="12.75" hidden="false" customHeight="false" outlineLevel="0" collapsed="false">
      <c r="A4" s="247" t="s">
        <v>8</v>
      </c>
      <c r="B4" s="248"/>
      <c r="C4" s="248"/>
    </row>
    <row r="5" customFormat="false" ht="12.75" hidden="false" customHeight="false" outlineLevel="0" collapsed="false">
      <c r="A5" s="247" t="s">
        <v>10</v>
      </c>
      <c r="B5" s="248"/>
      <c r="C5" s="248"/>
    </row>
    <row r="6" customFormat="false" ht="12.75" hidden="false" customHeight="false" outlineLevel="0" collapsed="false">
      <c r="A6" s="247" t="s">
        <v>140</v>
      </c>
      <c r="B6" s="248"/>
      <c r="C6" s="248"/>
    </row>
    <row r="7" customFormat="false" ht="12.75" hidden="false" customHeight="false" outlineLevel="0" collapsed="false">
      <c r="A7" s="247" t="s">
        <v>12</v>
      </c>
      <c r="B7" s="248"/>
      <c r="C7" s="248"/>
    </row>
    <row r="8" customFormat="false" ht="12.75" hidden="false" customHeight="false" outlineLevel="0" collapsed="false">
      <c r="A8" s="247" t="s">
        <v>13</v>
      </c>
      <c r="B8" s="248"/>
      <c r="C8" s="248"/>
    </row>
    <row r="9" customFormat="false" ht="12.75" hidden="false" customHeight="false" outlineLevel="0" collapsed="false">
      <c r="A9" s="247" t="s">
        <v>14</v>
      </c>
      <c r="B9" s="248"/>
      <c r="C9" s="248"/>
    </row>
    <row r="10" customFormat="false" ht="12.75" hidden="false" customHeight="false" outlineLevel="0" collapsed="false">
      <c r="A10" s="247"/>
      <c r="B10" s="248"/>
      <c r="C10" s="248"/>
    </row>
    <row r="11" customFormat="false" ht="12.75" hidden="false" customHeight="false" outlineLevel="0" collapsed="false">
      <c r="A11" s="247"/>
      <c r="B11" s="248"/>
      <c r="C11" s="248"/>
    </row>
    <row r="12" customFormat="false" ht="12.75" hidden="false" customHeight="false" outlineLevel="0" collapsed="false">
      <c r="A12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3.7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33</v>
      </c>
      <c r="N1" s="22" t="s">
        <v>33</v>
      </c>
    </row>
    <row r="2" customFormat="false" ht="15.75" hidden="false" customHeight="true" outlineLevel="0" collapsed="false">
      <c r="A2" s="23" t="s">
        <v>34</v>
      </c>
      <c r="B2" s="23"/>
      <c r="C2" s="24" t="s">
        <v>5</v>
      </c>
      <c r="D2" s="24"/>
      <c r="E2" s="24"/>
      <c r="F2" s="9" t="s">
        <v>35</v>
      </c>
      <c r="G2" s="24" t="s">
        <v>14</v>
      </c>
      <c r="H2" s="24"/>
      <c r="I2" s="24"/>
      <c r="J2" s="25" t="s">
        <v>36</v>
      </c>
      <c r="K2" s="4" t="s">
        <v>37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23" t="s">
        <v>43</v>
      </c>
      <c r="B3" s="23"/>
      <c r="C3" s="31" t="str">
        <f aca="false">C2</f>
        <v>VK Strážske</v>
      </c>
      <c r="D3" s="31"/>
      <c r="E3" s="31"/>
      <c r="F3" s="9" t="s">
        <v>35</v>
      </c>
      <c r="G3" s="31" t="str">
        <f aca="false">G2</f>
        <v>1. VKM Michalovce</v>
      </c>
      <c r="H3" s="31"/>
      <c r="I3" s="31"/>
      <c r="J3" s="25" t="s">
        <v>44</v>
      </c>
      <c r="K3" s="4" t="s">
        <v>45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VK Strážske</v>
      </c>
      <c r="B4" s="40" t="s">
        <v>55</v>
      </c>
      <c r="C4" s="41" t="s">
        <v>56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2" t="n">
        <v>1</v>
      </c>
      <c r="O4" s="43" t="s">
        <v>7</v>
      </c>
      <c r="P4" s="44" t="n">
        <v>2</v>
      </c>
      <c r="Q4" s="45" t="n">
        <v>2</v>
      </c>
      <c r="R4" s="46" t="n">
        <v>0</v>
      </c>
      <c r="S4" s="45" t="n">
        <v>2</v>
      </c>
      <c r="T4" s="47" t="n">
        <v>0</v>
      </c>
      <c r="U4" s="46" t="n">
        <v>0</v>
      </c>
      <c r="V4" s="48" t="n">
        <v>0</v>
      </c>
      <c r="W4" s="47" t="n">
        <v>0</v>
      </c>
      <c r="X4" s="46" t="n">
        <v>0</v>
      </c>
      <c r="Y4" s="49" t="n">
        <v>0</v>
      </c>
      <c r="Z4" s="50" t="n">
        <v>6</v>
      </c>
      <c r="AA4" s="51" t="n">
        <v>6</v>
      </c>
      <c r="AB4" s="52" t="n">
        <v>0</v>
      </c>
      <c r="AC4" s="53" t="n">
        <v>6</v>
      </c>
      <c r="AD4" s="54" t="n">
        <v>150</v>
      </c>
      <c r="AE4" s="54" t="n">
        <v>78</v>
      </c>
      <c r="AF4" s="55" t="n">
        <v>1.92307692307692</v>
      </c>
    </row>
    <row r="5" customFormat="false" ht="15.75" hidden="false" customHeight="true" outlineLevel="0" collapsed="false">
      <c r="A5" s="39" t="str">
        <f aca="false">G2</f>
        <v>1. VKM Michalovce</v>
      </c>
      <c r="B5" s="40" t="s">
        <v>55</v>
      </c>
      <c r="C5" s="41" t="s">
        <v>57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57" t="n">
        <v>2</v>
      </c>
      <c r="O5" s="58" t="s">
        <v>8</v>
      </c>
      <c r="P5" s="59" t="n">
        <v>2</v>
      </c>
      <c r="Q5" s="45" t="n">
        <v>2</v>
      </c>
      <c r="R5" s="46" t="n">
        <v>0</v>
      </c>
      <c r="S5" s="60" t="n">
        <v>1</v>
      </c>
      <c r="T5" s="61" t="n">
        <v>1</v>
      </c>
      <c r="U5" s="62" t="n">
        <v>0</v>
      </c>
      <c r="V5" s="63" t="n">
        <v>0</v>
      </c>
      <c r="W5" s="61" t="n">
        <v>0</v>
      </c>
      <c r="X5" s="62" t="n">
        <v>0</v>
      </c>
      <c r="Y5" s="64" t="n">
        <v>0</v>
      </c>
      <c r="Z5" s="65" t="n">
        <v>6</v>
      </c>
      <c r="AA5" s="66" t="n">
        <v>6</v>
      </c>
      <c r="AB5" s="67" t="n">
        <v>1</v>
      </c>
      <c r="AC5" s="68" t="n">
        <v>6</v>
      </c>
      <c r="AD5" s="61" t="n">
        <v>171</v>
      </c>
      <c r="AE5" s="61" t="n">
        <v>104</v>
      </c>
      <c r="AF5" s="69" t="n">
        <v>1.64423076923077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59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57" t="n">
        <v>3</v>
      </c>
      <c r="O6" s="58" t="s">
        <v>5</v>
      </c>
      <c r="P6" s="59" t="n">
        <v>2</v>
      </c>
      <c r="Q6" s="45" t="n">
        <v>2</v>
      </c>
      <c r="R6" s="46" t="n">
        <v>0</v>
      </c>
      <c r="S6" s="60" t="n">
        <v>1</v>
      </c>
      <c r="T6" s="61" t="n">
        <v>1</v>
      </c>
      <c r="U6" s="62" t="n">
        <v>0</v>
      </c>
      <c r="V6" s="63" t="n">
        <v>0</v>
      </c>
      <c r="W6" s="61" t="n">
        <v>0</v>
      </c>
      <c r="X6" s="62" t="n">
        <v>0</v>
      </c>
      <c r="Y6" s="64" t="n">
        <v>0</v>
      </c>
      <c r="Z6" s="65" t="n">
        <v>6</v>
      </c>
      <c r="AA6" s="66" t="n">
        <v>6</v>
      </c>
      <c r="AB6" s="67" t="n">
        <v>1</v>
      </c>
      <c r="AC6" s="68" t="n">
        <v>6</v>
      </c>
      <c r="AD6" s="61" t="n">
        <v>173</v>
      </c>
      <c r="AE6" s="61" t="n">
        <v>137</v>
      </c>
      <c r="AF6" s="69" t="n">
        <v>1.26277372262774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57" t="n">
        <v>4</v>
      </c>
      <c r="O7" s="58" t="s">
        <v>10</v>
      </c>
      <c r="P7" s="59" t="n">
        <v>2</v>
      </c>
      <c r="Q7" s="45" t="n">
        <v>1</v>
      </c>
      <c r="R7" s="46" t="n">
        <v>1</v>
      </c>
      <c r="S7" s="60" t="n">
        <v>1</v>
      </c>
      <c r="T7" s="61" t="n">
        <v>0</v>
      </c>
      <c r="U7" s="62" t="n">
        <v>0</v>
      </c>
      <c r="V7" s="63" t="n">
        <v>1</v>
      </c>
      <c r="W7" s="61" t="n">
        <v>0</v>
      </c>
      <c r="X7" s="62" t="n">
        <v>0</v>
      </c>
      <c r="Y7" s="64" t="n">
        <v>0</v>
      </c>
      <c r="Z7" s="65" t="n">
        <v>4</v>
      </c>
      <c r="AA7" s="66" t="n">
        <v>5</v>
      </c>
      <c r="AB7" s="67" t="n">
        <v>3</v>
      </c>
      <c r="AC7" s="68" t="n">
        <v>1.66666666666667</v>
      </c>
      <c r="AD7" s="61" t="n">
        <v>170</v>
      </c>
      <c r="AE7" s="61" t="n">
        <v>177</v>
      </c>
      <c r="AF7" s="69" t="n">
        <v>0.96045197740113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57" t="n">
        <v>5</v>
      </c>
      <c r="O8" s="58" t="s">
        <v>61</v>
      </c>
      <c r="P8" s="59" t="n">
        <v>2</v>
      </c>
      <c r="Q8" s="45" t="n">
        <v>1</v>
      </c>
      <c r="R8" s="46" t="n">
        <v>1</v>
      </c>
      <c r="S8" s="60" t="n">
        <v>0</v>
      </c>
      <c r="T8" s="61" t="n">
        <v>0</v>
      </c>
      <c r="U8" s="62" t="n">
        <v>1</v>
      </c>
      <c r="V8" s="63" t="n">
        <v>0</v>
      </c>
      <c r="W8" s="61" t="n">
        <v>0</v>
      </c>
      <c r="X8" s="62" t="n">
        <v>1</v>
      </c>
      <c r="Y8" s="64" t="n">
        <v>0</v>
      </c>
      <c r="Z8" s="65" t="n">
        <v>2</v>
      </c>
      <c r="AA8" s="66" t="n">
        <v>3</v>
      </c>
      <c r="AB8" s="67" t="n">
        <v>5</v>
      </c>
      <c r="AC8" s="68" t="n">
        <v>0.6</v>
      </c>
      <c r="AD8" s="61" t="n">
        <v>177</v>
      </c>
      <c r="AE8" s="61" t="n">
        <v>170</v>
      </c>
      <c r="AF8" s="69" t="n">
        <v>1.04117647058824</v>
      </c>
    </row>
    <row r="9" customFormat="false" ht="15.75" hidden="false" customHeight="true" outlineLevel="0" collapsed="false">
      <c r="A9" s="23" t="s">
        <v>62</v>
      </c>
      <c r="B9" s="23"/>
      <c r="C9" s="24" t="s">
        <v>7</v>
      </c>
      <c r="D9" s="24"/>
      <c r="E9" s="24"/>
      <c r="F9" s="9" t="s">
        <v>35</v>
      </c>
      <c r="G9" s="24" t="s">
        <v>13</v>
      </c>
      <c r="H9" s="24"/>
      <c r="I9" s="24"/>
      <c r="J9" s="25" t="s">
        <v>36</v>
      </c>
      <c r="K9" s="4" t="s">
        <v>63</v>
      </c>
      <c r="L9" s="4"/>
      <c r="M9" s="4"/>
      <c r="N9" s="57" t="n">
        <v>6</v>
      </c>
      <c r="O9" s="58" t="s">
        <v>14</v>
      </c>
      <c r="P9" s="59" t="n">
        <v>2</v>
      </c>
      <c r="Q9" s="45" t="n">
        <v>0</v>
      </c>
      <c r="R9" s="46" t="n">
        <v>2</v>
      </c>
      <c r="S9" s="60" t="n">
        <v>0</v>
      </c>
      <c r="T9" s="61" t="n">
        <v>0</v>
      </c>
      <c r="U9" s="62" t="n">
        <v>0</v>
      </c>
      <c r="V9" s="63" t="n">
        <v>0</v>
      </c>
      <c r="W9" s="61" t="n">
        <v>1</v>
      </c>
      <c r="X9" s="62" t="n">
        <v>1</v>
      </c>
      <c r="Y9" s="64" t="n">
        <v>0</v>
      </c>
      <c r="Z9" s="65" t="n">
        <v>0</v>
      </c>
      <c r="AA9" s="66" t="n">
        <v>1</v>
      </c>
      <c r="AB9" s="67" t="n">
        <v>6</v>
      </c>
      <c r="AC9" s="68" t="n">
        <v>0.166666666666667</v>
      </c>
      <c r="AD9" s="61" t="n">
        <v>137</v>
      </c>
      <c r="AE9" s="61" t="n">
        <v>173</v>
      </c>
      <c r="AF9" s="69" t="n">
        <v>0.791907514450867</v>
      </c>
    </row>
    <row r="10" customFormat="false" ht="15.75" hidden="false" customHeight="true" outlineLevel="0" collapsed="false">
      <c r="A10" s="23" t="s">
        <v>64</v>
      </c>
      <c r="B10" s="23"/>
      <c r="C10" s="31" t="str">
        <f aca="false">C9</f>
        <v>VK Sokol Humenné</v>
      </c>
      <c r="D10" s="31"/>
      <c r="E10" s="31"/>
      <c r="F10" s="9" t="s">
        <v>35</v>
      </c>
      <c r="G10" s="31" t="str">
        <f aca="false">G9</f>
        <v>VK Veľké Kapušany B</v>
      </c>
      <c r="H10" s="31"/>
      <c r="I10" s="31"/>
      <c r="J10" s="25" t="s">
        <v>36</v>
      </c>
      <c r="K10" s="4" t="s">
        <v>65</v>
      </c>
      <c r="L10" s="4"/>
      <c r="M10" s="4"/>
      <c r="N10" s="57" t="n">
        <v>7</v>
      </c>
      <c r="O10" s="58" t="s">
        <v>12</v>
      </c>
      <c r="P10" s="59" t="n">
        <v>2</v>
      </c>
      <c r="Q10" s="45" t="n">
        <v>0</v>
      </c>
      <c r="R10" s="46" t="n">
        <v>2</v>
      </c>
      <c r="S10" s="60" t="n">
        <v>0</v>
      </c>
      <c r="T10" s="61" t="n">
        <v>0</v>
      </c>
      <c r="U10" s="62" t="n">
        <v>0</v>
      </c>
      <c r="V10" s="63" t="n">
        <v>0</v>
      </c>
      <c r="W10" s="61" t="n">
        <v>1</v>
      </c>
      <c r="X10" s="62" t="n">
        <v>1</v>
      </c>
      <c r="Y10" s="64" t="n">
        <v>0</v>
      </c>
      <c r="Z10" s="65" t="n">
        <v>0</v>
      </c>
      <c r="AA10" s="66" t="n">
        <v>1</v>
      </c>
      <c r="AB10" s="67" t="n">
        <v>6</v>
      </c>
      <c r="AC10" s="68" t="n">
        <v>0.166666666666667</v>
      </c>
      <c r="AD10" s="61" t="n">
        <v>104</v>
      </c>
      <c r="AE10" s="61" t="n">
        <v>171</v>
      </c>
      <c r="AF10" s="69" t="n">
        <v>0.608187134502924</v>
      </c>
    </row>
    <row r="11" customFormat="false" ht="15.75" hidden="false" customHeight="true" outlineLevel="0" collapsed="false">
      <c r="A11" s="39" t="str">
        <f aca="false">C9</f>
        <v>VK Sokol Humenné</v>
      </c>
      <c r="B11" s="40" t="s">
        <v>55</v>
      </c>
      <c r="C11" s="41" t="s">
        <v>66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73" t="n">
        <v>8</v>
      </c>
      <c r="O11" s="74" t="s">
        <v>13</v>
      </c>
      <c r="P11" s="75" t="n">
        <v>2</v>
      </c>
      <c r="Q11" s="76" t="n">
        <v>0</v>
      </c>
      <c r="R11" s="77" t="n">
        <v>2</v>
      </c>
      <c r="S11" s="76" t="n">
        <v>0</v>
      </c>
      <c r="T11" s="78" t="n">
        <v>0</v>
      </c>
      <c r="U11" s="77" t="n">
        <v>0</v>
      </c>
      <c r="V11" s="79" t="n">
        <v>0</v>
      </c>
      <c r="W11" s="78" t="n">
        <v>0</v>
      </c>
      <c r="X11" s="77" t="n">
        <v>2</v>
      </c>
      <c r="Y11" s="80" t="n">
        <v>0</v>
      </c>
      <c r="Z11" s="81" t="n">
        <v>0</v>
      </c>
      <c r="AA11" s="82" t="n">
        <v>0</v>
      </c>
      <c r="AB11" s="83" t="n">
        <v>6</v>
      </c>
      <c r="AC11" s="84" t="n">
        <v>0</v>
      </c>
      <c r="AD11" s="78" t="n">
        <v>78</v>
      </c>
      <c r="AE11" s="78" t="n">
        <v>150</v>
      </c>
      <c r="AF11" s="85" t="n">
        <v>0.52</v>
      </c>
    </row>
    <row r="12" customFormat="false" ht="15.75" hidden="false" customHeight="true" outlineLevel="0" collapsed="false">
      <c r="A12" s="39" t="str">
        <f aca="false">G9</f>
        <v>VK Veľké Kapušany B</v>
      </c>
      <c r="B12" s="40" t="s">
        <v>55</v>
      </c>
      <c r="C12" s="41" t="s">
        <v>67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68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69</v>
      </c>
      <c r="B16" s="23"/>
      <c r="C16" s="24" t="s">
        <v>8</v>
      </c>
      <c r="D16" s="24"/>
      <c r="E16" s="24"/>
      <c r="F16" s="9" t="s">
        <v>35</v>
      </c>
      <c r="G16" s="24" t="s">
        <v>12</v>
      </c>
      <c r="H16" s="24"/>
      <c r="I16" s="24"/>
      <c r="J16" s="25" t="s">
        <v>36</v>
      </c>
      <c r="K16" s="4" t="s">
        <v>70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71</v>
      </c>
      <c r="B17" s="23"/>
      <c r="C17" s="31" t="str">
        <f aca="false">C16</f>
        <v>VK Veľké Kapušany A</v>
      </c>
      <c r="D17" s="31"/>
      <c r="E17" s="31"/>
      <c r="F17" s="9" t="s">
        <v>35</v>
      </c>
      <c r="G17" s="31" t="str">
        <f aca="false">G16</f>
        <v>1. VK Trebišov</v>
      </c>
      <c r="H17" s="31"/>
      <c r="I17" s="31"/>
      <c r="J17" s="25" t="s">
        <v>44</v>
      </c>
      <c r="K17" s="4" t="s">
        <v>72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VK Veľké Kapušany A</v>
      </c>
      <c r="B18" s="40" t="s">
        <v>55</v>
      </c>
      <c r="C18" s="41" t="s">
        <v>7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1. VK Trebišov</v>
      </c>
      <c r="B19" s="40" t="s">
        <v>55</v>
      </c>
      <c r="C19" s="41" t="s">
        <v>74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75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 t="s">
        <v>7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23" t="s">
        <v>77</v>
      </c>
      <c r="B23" s="23"/>
      <c r="C23" s="31" t="s">
        <v>10</v>
      </c>
      <c r="D23" s="31"/>
      <c r="E23" s="31"/>
      <c r="F23" s="9" t="s">
        <v>35</v>
      </c>
      <c r="G23" s="95" t="s">
        <v>11</v>
      </c>
      <c r="H23" s="95"/>
      <c r="I23" s="95"/>
      <c r="J23" s="25" t="s">
        <v>50</v>
      </c>
      <c r="K23" s="4" t="s">
        <v>78</v>
      </c>
      <c r="L23" s="4"/>
      <c r="M23" s="4"/>
    </row>
    <row r="24" customFormat="false" ht="15.75" hidden="false" customHeight="true" outlineLevel="0" collapsed="false">
      <c r="A24" s="23" t="s">
        <v>79</v>
      </c>
      <c r="B24" s="23"/>
      <c r="C24" s="31" t="str">
        <f aca="false">C23</f>
        <v>VK Štart ODETA Michalovce</v>
      </c>
      <c r="D24" s="31"/>
      <c r="E24" s="31"/>
      <c r="F24" s="9" t="s">
        <v>35</v>
      </c>
      <c r="G24" s="95" t="str">
        <f aca="false">G23</f>
        <v>Športová Akadémia Fe-Markt GALEJE Košice</v>
      </c>
      <c r="H24" s="95"/>
      <c r="I24" s="95"/>
      <c r="J24" s="25" t="s">
        <v>36</v>
      </c>
      <c r="K24" s="4" t="s">
        <v>80</v>
      </c>
      <c r="L24" s="4"/>
      <c r="M24" s="4"/>
    </row>
    <row r="25" customFormat="false" ht="15.75" hidden="false" customHeight="true" outlineLevel="0" collapsed="false">
      <c r="A25" s="96" t="str">
        <f aca="false">C23</f>
        <v>VK Štart ODETA Michalovce</v>
      </c>
      <c r="B25" s="40" t="s">
        <v>55</v>
      </c>
      <c r="C25" s="41" t="s">
        <v>8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97" t="str">
        <f aca="false">G23</f>
        <v>Športová Akadémia Fe-Markt GALEJE Košice</v>
      </c>
      <c r="B26" s="40" t="s">
        <v>55</v>
      </c>
      <c r="C26" s="41" t="s">
        <v>82</v>
      </c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 t="s">
        <v>83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29861111111111" right="0.75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3.7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84</v>
      </c>
      <c r="N1" s="22" t="s">
        <v>84</v>
      </c>
    </row>
    <row r="2" customFormat="false" ht="15.75" hidden="false" customHeight="true" outlineLevel="0" collapsed="false">
      <c r="A2" s="94" t="s">
        <v>85</v>
      </c>
      <c r="B2" s="23"/>
      <c r="C2" s="24" t="s">
        <v>14</v>
      </c>
      <c r="D2" s="24"/>
      <c r="E2" s="24"/>
      <c r="F2" s="9" t="s">
        <v>35</v>
      </c>
      <c r="G2" s="95" t="s">
        <v>11</v>
      </c>
      <c r="H2" s="95"/>
      <c r="I2" s="95"/>
      <c r="J2" s="25" t="s">
        <v>50</v>
      </c>
      <c r="K2" s="4" t="s">
        <v>86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87</v>
      </c>
      <c r="B3" s="23"/>
      <c r="C3" s="31" t="str">
        <f aca="false">C2</f>
        <v>1. VKM Michalovce</v>
      </c>
      <c r="D3" s="31"/>
      <c r="E3" s="31"/>
      <c r="F3" s="9" t="s">
        <v>35</v>
      </c>
      <c r="G3" s="95" t="str">
        <f aca="false">G2</f>
        <v>Športová Akadémia Fe-Markt GALEJE Košice</v>
      </c>
      <c r="H3" s="95"/>
      <c r="I3" s="95"/>
      <c r="J3" s="25" t="s">
        <v>49</v>
      </c>
      <c r="K3" s="4" t="s">
        <v>88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1. VKM Michalovce</v>
      </c>
      <c r="B4" s="40" t="s">
        <v>55</v>
      </c>
      <c r="C4" s="41" t="s">
        <v>89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2" t="n">
        <v>1</v>
      </c>
      <c r="O4" s="43" t="s">
        <v>8</v>
      </c>
      <c r="P4" s="44" t="n">
        <v>4</v>
      </c>
      <c r="Q4" s="45" t="n">
        <v>4</v>
      </c>
      <c r="R4" s="46" t="n">
        <v>0</v>
      </c>
      <c r="S4" s="45" t="n">
        <v>3</v>
      </c>
      <c r="T4" s="47" t="n">
        <v>1</v>
      </c>
      <c r="U4" s="46" t="n">
        <v>0</v>
      </c>
      <c r="V4" s="48" t="n">
        <v>0</v>
      </c>
      <c r="W4" s="47" t="n">
        <v>0</v>
      </c>
      <c r="X4" s="46" t="n">
        <v>0</v>
      </c>
      <c r="Y4" s="49" t="n">
        <v>0</v>
      </c>
      <c r="Z4" s="50" t="n">
        <v>12</v>
      </c>
      <c r="AA4" s="51" t="n">
        <v>12</v>
      </c>
      <c r="AB4" s="52" t="n">
        <v>1</v>
      </c>
      <c r="AC4" s="53" t="n">
        <v>12</v>
      </c>
      <c r="AD4" s="54" t="n">
        <v>321</v>
      </c>
      <c r="AE4" s="54" t="n">
        <v>189</v>
      </c>
      <c r="AF4" s="55" t="n">
        <v>1.6984126984127</v>
      </c>
    </row>
    <row r="5" customFormat="false" ht="15.75" hidden="false" customHeight="true" outlineLevel="0" collapsed="false">
      <c r="A5" s="97" t="str">
        <f aca="false">G2</f>
        <v>Športová Akadémia Fe-Markt GALEJE Košice</v>
      </c>
      <c r="B5" s="40" t="s">
        <v>55</v>
      </c>
      <c r="C5" s="41" t="s">
        <v>90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57" t="n">
        <v>2</v>
      </c>
      <c r="O5" s="58" t="s">
        <v>10</v>
      </c>
      <c r="P5" s="59" t="n">
        <v>4</v>
      </c>
      <c r="Q5" s="45" t="n">
        <v>2</v>
      </c>
      <c r="R5" s="46" t="n">
        <v>2</v>
      </c>
      <c r="S5" s="60" t="n">
        <v>1</v>
      </c>
      <c r="T5" s="61" t="n">
        <v>1</v>
      </c>
      <c r="U5" s="62" t="n">
        <v>0</v>
      </c>
      <c r="V5" s="63" t="n">
        <v>1</v>
      </c>
      <c r="W5" s="61" t="n">
        <v>1</v>
      </c>
      <c r="X5" s="62" t="n">
        <v>0</v>
      </c>
      <c r="Y5" s="64" t="n">
        <v>0</v>
      </c>
      <c r="Z5" s="65" t="n">
        <v>7</v>
      </c>
      <c r="AA5" s="66" t="n">
        <v>9</v>
      </c>
      <c r="AB5" s="67" t="n">
        <v>7</v>
      </c>
      <c r="AC5" s="68" t="n">
        <v>1.28571428571429</v>
      </c>
      <c r="AD5" s="61" t="n">
        <v>357</v>
      </c>
      <c r="AE5" s="61" t="n">
        <v>359</v>
      </c>
      <c r="AF5" s="69" t="n">
        <v>0.994428969359331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83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57" t="n">
        <v>3</v>
      </c>
      <c r="O6" s="58" t="s">
        <v>7</v>
      </c>
      <c r="P6" s="59" t="n">
        <v>2</v>
      </c>
      <c r="Q6" s="45" t="n">
        <v>2</v>
      </c>
      <c r="R6" s="46" t="n">
        <v>0</v>
      </c>
      <c r="S6" s="60" t="n">
        <v>2</v>
      </c>
      <c r="T6" s="61" t="n">
        <v>0</v>
      </c>
      <c r="U6" s="62" t="n">
        <v>0</v>
      </c>
      <c r="V6" s="63" t="n">
        <v>0</v>
      </c>
      <c r="W6" s="61" t="n">
        <v>0</v>
      </c>
      <c r="X6" s="62" t="n">
        <v>0</v>
      </c>
      <c r="Y6" s="64" t="n">
        <v>0</v>
      </c>
      <c r="Z6" s="65" t="n">
        <v>6</v>
      </c>
      <c r="AA6" s="66" t="n">
        <v>6</v>
      </c>
      <c r="AB6" s="67" t="n">
        <v>0</v>
      </c>
      <c r="AC6" s="68" t="n">
        <v>6</v>
      </c>
      <c r="AD6" s="61" t="n">
        <v>150</v>
      </c>
      <c r="AE6" s="61" t="n">
        <v>78</v>
      </c>
      <c r="AF6" s="69" t="n">
        <v>1.92307692307692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57" t="n">
        <v>4</v>
      </c>
      <c r="O7" s="58" t="s">
        <v>5</v>
      </c>
      <c r="P7" s="59" t="n">
        <v>2</v>
      </c>
      <c r="Q7" s="45" t="n">
        <v>2</v>
      </c>
      <c r="R7" s="46" t="n">
        <v>0</v>
      </c>
      <c r="S7" s="60" t="n">
        <v>1</v>
      </c>
      <c r="T7" s="61" t="n">
        <v>1</v>
      </c>
      <c r="U7" s="62" t="n">
        <v>0</v>
      </c>
      <c r="V7" s="63" t="n">
        <v>0</v>
      </c>
      <c r="W7" s="61" t="n">
        <v>0</v>
      </c>
      <c r="X7" s="62" t="n">
        <v>0</v>
      </c>
      <c r="Y7" s="64" t="n">
        <v>0</v>
      </c>
      <c r="Z7" s="65" t="n">
        <v>6</v>
      </c>
      <c r="AA7" s="66" t="n">
        <v>6</v>
      </c>
      <c r="AB7" s="67" t="n">
        <v>1</v>
      </c>
      <c r="AC7" s="68" t="n">
        <v>6</v>
      </c>
      <c r="AD7" s="61" t="n">
        <v>173</v>
      </c>
      <c r="AE7" s="61" t="n">
        <v>137</v>
      </c>
      <c r="AF7" s="69" t="n">
        <v>1.26277372262774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57" t="n">
        <v>5</v>
      </c>
      <c r="O8" s="58" t="s">
        <v>61</v>
      </c>
      <c r="P8" s="59" t="n">
        <v>4</v>
      </c>
      <c r="Q8" s="45" t="n">
        <v>2</v>
      </c>
      <c r="R8" s="46" t="n">
        <v>2</v>
      </c>
      <c r="S8" s="60" t="n">
        <v>0</v>
      </c>
      <c r="T8" s="61" t="n">
        <v>0</v>
      </c>
      <c r="U8" s="62" t="n">
        <v>2</v>
      </c>
      <c r="V8" s="63" t="n">
        <v>1</v>
      </c>
      <c r="W8" s="61" t="n">
        <v>0</v>
      </c>
      <c r="X8" s="62" t="n">
        <v>1</v>
      </c>
      <c r="Y8" s="64" t="n">
        <v>0</v>
      </c>
      <c r="Z8" s="65" t="n">
        <v>5</v>
      </c>
      <c r="AA8" s="66" t="n">
        <v>8</v>
      </c>
      <c r="AB8" s="67" t="n">
        <v>10</v>
      </c>
      <c r="AC8" s="68" t="n">
        <v>0.8</v>
      </c>
      <c r="AD8" s="61" t="n">
        <v>391</v>
      </c>
      <c r="AE8" s="61" t="n">
        <v>375</v>
      </c>
      <c r="AF8" s="69" t="n">
        <v>1.04266666666667</v>
      </c>
    </row>
    <row r="9" customFormat="false" ht="15.75" hidden="false" customHeight="true" outlineLevel="0" collapsed="false">
      <c r="A9" s="94" t="s">
        <v>91</v>
      </c>
      <c r="B9" s="23"/>
      <c r="C9" s="24" t="s">
        <v>12</v>
      </c>
      <c r="D9" s="24"/>
      <c r="E9" s="24"/>
      <c r="F9" s="9" t="s">
        <v>35</v>
      </c>
      <c r="G9" s="31" t="s">
        <v>10</v>
      </c>
      <c r="H9" s="31"/>
      <c r="I9" s="31"/>
      <c r="J9" s="25" t="s">
        <v>44</v>
      </c>
      <c r="K9" s="4" t="s">
        <v>92</v>
      </c>
      <c r="L9" s="4"/>
      <c r="M9" s="4"/>
      <c r="N9" s="57" t="n">
        <v>6</v>
      </c>
      <c r="O9" s="58" t="s">
        <v>14</v>
      </c>
      <c r="P9" s="59" t="n">
        <v>4</v>
      </c>
      <c r="Q9" s="45" t="n">
        <v>1</v>
      </c>
      <c r="R9" s="46" t="n">
        <v>3</v>
      </c>
      <c r="S9" s="60" t="n">
        <v>0</v>
      </c>
      <c r="T9" s="61" t="n">
        <v>0</v>
      </c>
      <c r="U9" s="62" t="n">
        <v>1</v>
      </c>
      <c r="V9" s="63" t="n">
        <v>1</v>
      </c>
      <c r="W9" s="61" t="n">
        <v>1</v>
      </c>
      <c r="X9" s="62" t="n">
        <v>1</v>
      </c>
      <c r="Y9" s="64" t="n">
        <v>0</v>
      </c>
      <c r="Z9" s="65" t="n">
        <v>3</v>
      </c>
      <c r="AA9" s="66" t="n">
        <v>6</v>
      </c>
      <c r="AB9" s="67" t="n">
        <v>11</v>
      </c>
      <c r="AC9" s="68" t="n">
        <v>0.545454545454545</v>
      </c>
      <c r="AD9" s="61" t="n">
        <v>342</v>
      </c>
      <c r="AE9" s="61" t="n">
        <v>387</v>
      </c>
      <c r="AF9" s="69" t="n">
        <v>0.883720930232558</v>
      </c>
    </row>
    <row r="10" customFormat="false" ht="15.75" hidden="false" customHeight="true" outlineLevel="0" collapsed="false">
      <c r="A10" s="94" t="s">
        <v>93</v>
      </c>
      <c r="B10" s="23"/>
      <c r="C10" s="31" t="str">
        <f aca="false">C9</f>
        <v>1. VK Trebišov</v>
      </c>
      <c r="D10" s="31"/>
      <c r="E10" s="31"/>
      <c r="F10" s="9" t="s">
        <v>35</v>
      </c>
      <c r="G10" s="31" t="str">
        <f aca="false">G9</f>
        <v>VK Štart ODETA Michalovce</v>
      </c>
      <c r="H10" s="31"/>
      <c r="I10" s="31"/>
      <c r="J10" s="25" t="s">
        <v>51</v>
      </c>
      <c r="K10" s="4" t="s">
        <v>94</v>
      </c>
      <c r="L10" s="4"/>
      <c r="M10" s="4"/>
      <c r="N10" s="57" t="n">
        <v>7</v>
      </c>
      <c r="O10" s="58" t="s">
        <v>12</v>
      </c>
      <c r="P10" s="59" t="n">
        <v>4</v>
      </c>
      <c r="Q10" s="45" t="n">
        <v>1</v>
      </c>
      <c r="R10" s="46" t="n">
        <v>3</v>
      </c>
      <c r="S10" s="60" t="n">
        <v>0</v>
      </c>
      <c r="T10" s="61" t="n">
        <v>1</v>
      </c>
      <c r="U10" s="62" t="n">
        <v>0</v>
      </c>
      <c r="V10" s="63" t="n">
        <v>0</v>
      </c>
      <c r="W10" s="61" t="n">
        <v>2</v>
      </c>
      <c r="X10" s="62" t="n">
        <v>1</v>
      </c>
      <c r="Y10" s="64" t="n">
        <v>0</v>
      </c>
      <c r="Z10" s="65" t="n">
        <v>3</v>
      </c>
      <c r="AA10" s="66" t="n">
        <v>5</v>
      </c>
      <c r="AB10" s="67" t="n">
        <v>10</v>
      </c>
      <c r="AC10" s="68" t="n">
        <v>0.5</v>
      </c>
      <c r="AD10" s="61" t="n">
        <v>286</v>
      </c>
      <c r="AE10" s="61" t="n">
        <v>358</v>
      </c>
      <c r="AF10" s="69" t="n">
        <v>0.798882681564246</v>
      </c>
    </row>
    <row r="11" customFormat="false" ht="15.75" hidden="false" customHeight="true" outlineLevel="0" collapsed="false">
      <c r="A11" s="39" t="str">
        <f aca="false">C9</f>
        <v>1. VK Trebišov</v>
      </c>
      <c r="B11" s="40" t="s">
        <v>55</v>
      </c>
      <c r="C11" s="41" t="s">
        <v>95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73" t="n">
        <v>8</v>
      </c>
      <c r="O11" s="74" t="s">
        <v>13</v>
      </c>
      <c r="P11" s="75" t="n">
        <v>4</v>
      </c>
      <c r="Q11" s="76" t="n">
        <v>0</v>
      </c>
      <c r="R11" s="77" t="n">
        <v>4</v>
      </c>
      <c r="S11" s="76" t="n">
        <v>0</v>
      </c>
      <c r="T11" s="78" t="n">
        <v>0</v>
      </c>
      <c r="U11" s="77" t="n">
        <v>0</v>
      </c>
      <c r="V11" s="79" t="n">
        <v>0</v>
      </c>
      <c r="W11" s="78" t="n">
        <v>0</v>
      </c>
      <c r="X11" s="77" t="n">
        <v>4</v>
      </c>
      <c r="Y11" s="80" t="n">
        <v>0</v>
      </c>
      <c r="Z11" s="81" t="n">
        <v>0</v>
      </c>
      <c r="AA11" s="82" t="n">
        <v>0</v>
      </c>
      <c r="AB11" s="83" t="n">
        <v>12</v>
      </c>
      <c r="AC11" s="84" t="n">
        <v>0</v>
      </c>
      <c r="AD11" s="78" t="n">
        <v>163</v>
      </c>
      <c r="AE11" s="78" t="n">
        <v>300</v>
      </c>
      <c r="AF11" s="85" t="n">
        <v>0.543333333333333</v>
      </c>
    </row>
    <row r="12" customFormat="false" ht="15.75" hidden="false" customHeight="true" outlineLevel="0" collapsed="false">
      <c r="A12" s="96" t="str">
        <f aca="false">G9</f>
        <v>VK Štart ODETA Michalovce</v>
      </c>
      <c r="B12" s="40" t="s">
        <v>55</v>
      </c>
      <c r="C12" s="41" t="s">
        <v>9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9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98</v>
      </c>
      <c r="B16" s="23"/>
      <c r="C16" s="24" t="s">
        <v>13</v>
      </c>
      <c r="D16" s="24"/>
      <c r="E16" s="24"/>
      <c r="F16" s="9" t="s">
        <v>35</v>
      </c>
      <c r="G16" s="24" t="s">
        <v>8</v>
      </c>
      <c r="H16" s="24"/>
      <c r="I16" s="24"/>
      <c r="J16" s="25" t="s">
        <v>52</v>
      </c>
      <c r="K16" s="4" t="s">
        <v>99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100</v>
      </c>
      <c r="B17" s="23"/>
      <c r="C17" s="31" t="str">
        <f aca="false">C16</f>
        <v>VK Veľké Kapušany B</v>
      </c>
      <c r="D17" s="31"/>
      <c r="E17" s="31"/>
      <c r="F17" s="9" t="s">
        <v>35</v>
      </c>
      <c r="G17" s="31" t="str">
        <f aca="false">G16</f>
        <v>VK Veľké Kapušany A</v>
      </c>
      <c r="H17" s="31"/>
      <c r="I17" s="31"/>
      <c r="J17" s="25" t="s">
        <v>52</v>
      </c>
      <c r="K17" s="4" t="s">
        <v>101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VK Veľké Kapušany B</v>
      </c>
      <c r="B18" s="40" t="s">
        <v>55</v>
      </c>
      <c r="C18" s="41" t="s">
        <v>10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VK Veľké Kapušany A</v>
      </c>
      <c r="B19" s="40" t="s">
        <v>55</v>
      </c>
      <c r="C19" s="41" t="s">
        <v>103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75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 t="s">
        <v>104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105</v>
      </c>
      <c r="B23" s="23"/>
      <c r="C23" s="24" t="s">
        <v>5</v>
      </c>
      <c r="D23" s="24"/>
      <c r="E23" s="24"/>
      <c r="F23" s="9" t="s">
        <v>35</v>
      </c>
      <c r="G23" s="24" t="s">
        <v>7</v>
      </c>
      <c r="H23" s="24"/>
      <c r="I23" s="24"/>
      <c r="J23" s="25" t="s">
        <v>55</v>
      </c>
      <c r="K23" s="4" t="s">
        <v>106</v>
      </c>
      <c r="L23" s="4"/>
      <c r="M23" s="4"/>
    </row>
    <row r="24" customFormat="false" ht="15.75" hidden="false" customHeight="true" outlineLevel="0" collapsed="false">
      <c r="A24" s="94" t="s">
        <v>107</v>
      </c>
      <c r="B24" s="23"/>
      <c r="C24" s="31" t="str">
        <f aca="false">C23</f>
        <v>VK Strážske</v>
      </c>
      <c r="D24" s="31"/>
      <c r="E24" s="31"/>
      <c r="F24" s="9" t="s">
        <v>35</v>
      </c>
      <c r="G24" s="31" t="str">
        <f aca="false">G23</f>
        <v>VK Sokol Humenné</v>
      </c>
      <c r="H24" s="31"/>
      <c r="I24" s="31"/>
      <c r="J24" s="25" t="s">
        <v>55</v>
      </c>
      <c r="K24" s="4" t="s">
        <v>106</v>
      </c>
      <c r="L24" s="4"/>
      <c r="M24" s="4"/>
    </row>
    <row r="25" customFormat="false" ht="15.75" hidden="false" customHeight="true" outlineLevel="0" collapsed="false">
      <c r="A25" s="39" t="str">
        <f aca="false">C23</f>
        <v>VK Strážske</v>
      </c>
      <c r="B25" s="40" t="s">
        <v>5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39" t="str">
        <f aca="false">G23</f>
        <v>VK Sokol Humenné</v>
      </c>
      <c r="B26" s="40" t="s">
        <v>55</v>
      </c>
      <c r="C26" s="41"/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/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29861111111111" right="0.75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3.7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108</v>
      </c>
      <c r="N1" s="22" t="s">
        <v>108</v>
      </c>
    </row>
    <row r="2" customFormat="false" ht="15.75" hidden="false" customHeight="true" outlineLevel="0" collapsed="false">
      <c r="A2" s="94" t="s">
        <v>109</v>
      </c>
      <c r="B2" s="23"/>
      <c r="C2" s="24" t="s">
        <v>7</v>
      </c>
      <c r="D2" s="24"/>
      <c r="E2" s="24"/>
      <c r="F2" s="9" t="s">
        <v>35</v>
      </c>
      <c r="G2" s="24" t="s">
        <v>14</v>
      </c>
      <c r="H2" s="24"/>
      <c r="I2" s="24"/>
      <c r="J2" s="25" t="s">
        <v>36</v>
      </c>
      <c r="K2" s="4" t="s">
        <v>110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111</v>
      </c>
      <c r="B3" s="23"/>
      <c r="C3" s="31" t="str">
        <f aca="false">C2</f>
        <v>VK Sokol Humenné</v>
      </c>
      <c r="D3" s="31"/>
      <c r="E3" s="31"/>
      <c r="F3" s="9" t="s">
        <v>35</v>
      </c>
      <c r="G3" s="31" t="str">
        <f aca="false">G2</f>
        <v>1. VKM Michalovce</v>
      </c>
      <c r="H3" s="31"/>
      <c r="I3" s="31"/>
      <c r="J3" s="25" t="s">
        <v>36</v>
      </c>
      <c r="K3" s="4" t="s">
        <v>112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VK Sokol Humenné</v>
      </c>
      <c r="B4" s="40" t="s">
        <v>55</v>
      </c>
      <c r="C4" s="41" t="s">
        <v>113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2" t="n">
        <v>1</v>
      </c>
      <c r="O4" s="43" t="s">
        <v>8</v>
      </c>
      <c r="P4" s="44" t="n">
        <v>6</v>
      </c>
      <c r="Q4" s="45" t="n">
        <v>5</v>
      </c>
      <c r="R4" s="46" t="n">
        <v>1</v>
      </c>
      <c r="S4" s="45" t="n">
        <v>3</v>
      </c>
      <c r="T4" s="47" t="n">
        <v>2</v>
      </c>
      <c r="U4" s="46" t="n">
        <v>0</v>
      </c>
      <c r="V4" s="48" t="n">
        <v>0</v>
      </c>
      <c r="W4" s="47" t="n">
        <v>1</v>
      </c>
      <c r="X4" s="46" t="n">
        <v>0</v>
      </c>
      <c r="Y4" s="49" t="n">
        <v>0</v>
      </c>
      <c r="Z4" s="50" t="n">
        <v>15</v>
      </c>
      <c r="AA4" s="51" t="n">
        <v>16</v>
      </c>
      <c r="AB4" s="52" t="n">
        <v>5</v>
      </c>
      <c r="AC4" s="53" t="n">
        <v>3.2</v>
      </c>
      <c r="AD4" s="54" t="n">
        <v>509</v>
      </c>
      <c r="AE4" s="54" t="n">
        <v>368</v>
      </c>
      <c r="AF4" s="55" t="n">
        <v>1.38315217391304</v>
      </c>
    </row>
    <row r="5" customFormat="false" ht="15.75" hidden="false" customHeight="true" outlineLevel="0" collapsed="false">
      <c r="A5" s="39" t="str">
        <f aca="false">G2</f>
        <v>1. VKM Michalovce</v>
      </c>
      <c r="B5" s="40" t="s">
        <v>55</v>
      </c>
      <c r="C5" s="41" t="s">
        <v>114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57" t="n">
        <v>2</v>
      </c>
      <c r="O5" s="58" t="s">
        <v>10</v>
      </c>
      <c r="P5" s="59" t="n">
        <v>6</v>
      </c>
      <c r="Q5" s="45" t="n">
        <v>4</v>
      </c>
      <c r="R5" s="46" t="n">
        <v>2</v>
      </c>
      <c r="S5" s="60" t="n">
        <v>2</v>
      </c>
      <c r="T5" s="61" t="n">
        <v>2</v>
      </c>
      <c r="U5" s="62" t="n">
        <v>0</v>
      </c>
      <c r="V5" s="63" t="n">
        <v>1</v>
      </c>
      <c r="W5" s="61" t="n">
        <v>1</v>
      </c>
      <c r="X5" s="62" t="n">
        <v>0</v>
      </c>
      <c r="Y5" s="64" t="n">
        <v>0</v>
      </c>
      <c r="Z5" s="65" t="n">
        <v>13</v>
      </c>
      <c r="AA5" s="66" t="n">
        <v>15</v>
      </c>
      <c r="AB5" s="67" t="n">
        <v>8</v>
      </c>
      <c r="AC5" s="68" t="n">
        <v>1.875</v>
      </c>
      <c r="AD5" s="61" t="n">
        <v>529</v>
      </c>
      <c r="AE5" s="61" t="n">
        <v>468</v>
      </c>
      <c r="AF5" s="69" t="n">
        <v>1.13034188034188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/>
      <c r="D6" s="41"/>
      <c r="E6" s="41"/>
      <c r="F6" s="41"/>
      <c r="G6" s="41"/>
      <c r="H6" s="41"/>
      <c r="I6" s="41"/>
      <c r="J6" s="41"/>
      <c r="K6" s="56"/>
      <c r="L6" s="41"/>
      <c r="M6" s="41"/>
      <c r="N6" s="57" t="n">
        <v>3</v>
      </c>
      <c r="O6" s="58" t="s">
        <v>7</v>
      </c>
      <c r="P6" s="59" t="n">
        <v>4</v>
      </c>
      <c r="Q6" s="45" t="n">
        <v>4</v>
      </c>
      <c r="R6" s="46" t="n">
        <v>0</v>
      </c>
      <c r="S6" s="60" t="n">
        <v>4</v>
      </c>
      <c r="T6" s="61" t="n">
        <v>0</v>
      </c>
      <c r="U6" s="62" t="n">
        <v>0</v>
      </c>
      <c r="V6" s="63" t="n">
        <v>0</v>
      </c>
      <c r="W6" s="61" t="n">
        <v>0</v>
      </c>
      <c r="X6" s="62" t="n">
        <v>0</v>
      </c>
      <c r="Y6" s="64" t="n">
        <v>0</v>
      </c>
      <c r="Z6" s="65" t="n">
        <v>12</v>
      </c>
      <c r="AA6" s="66" t="n">
        <v>12</v>
      </c>
      <c r="AB6" s="67" t="n">
        <v>0</v>
      </c>
      <c r="AC6" s="68" t="n">
        <v>12</v>
      </c>
      <c r="AD6" s="61" t="n">
        <v>300</v>
      </c>
      <c r="AE6" s="61" t="n">
        <v>179</v>
      </c>
      <c r="AF6" s="69" t="n">
        <v>1.67597765363129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57" t="n">
        <v>4</v>
      </c>
      <c r="O7" s="58" t="s">
        <v>61</v>
      </c>
      <c r="P7" s="59" t="n">
        <v>6</v>
      </c>
      <c r="Q7" s="45" t="n">
        <v>4</v>
      </c>
      <c r="R7" s="46" t="n">
        <v>2</v>
      </c>
      <c r="S7" s="60" t="n">
        <v>2</v>
      </c>
      <c r="T7" s="61" t="n">
        <v>0</v>
      </c>
      <c r="U7" s="62" t="n">
        <v>2</v>
      </c>
      <c r="V7" s="63" t="n">
        <v>1</v>
      </c>
      <c r="W7" s="61" t="n">
        <v>0</v>
      </c>
      <c r="X7" s="62" t="n">
        <v>1</v>
      </c>
      <c r="Y7" s="64" t="n">
        <v>0</v>
      </c>
      <c r="Z7" s="65" t="n">
        <v>11</v>
      </c>
      <c r="AA7" s="66" t="n">
        <v>14</v>
      </c>
      <c r="AB7" s="67" t="n">
        <v>10</v>
      </c>
      <c r="AC7" s="68" t="n">
        <v>1.4</v>
      </c>
      <c r="AD7" s="61" t="n">
        <v>541</v>
      </c>
      <c r="AE7" s="61" t="n">
        <v>460</v>
      </c>
      <c r="AF7" s="69" t="n">
        <v>1.17608695652174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57" t="n">
        <v>5</v>
      </c>
      <c r="O8" s="58" t="s">
        <v>5</v>
      </c>
      <c r="P8" s="59" t="n">
        <v>4</v>
      </c>
      <c r="Q8" s="45" t="n">
        <v>3</v>
      </c>
      <c r="R8" s="46" t="n">
        <v>1</v>
      </c>
      <c r="S8" s="60" t="n">
        <v>1</v>
      </c>
      <c r="T8" s="61" t="n">
        <v>2</v>
      </c>
      <c r="U8" s="62" t="n">
        <v>0</v>
      </c>
      <c r="V8" s="63" t="n">
        <v>0</v>
      </c>
      <c r="W8" s="61" t="n">
        <v>1</v>
      </c>
      <c r="X8" s="62" t="n">
        <v>0</v>
      </c>
      <c r="Y8" s="64" t="n">
        <v>0</v>
      </c>
      <c r="Z8" s="65" t="n">
        <v>9</v>
      </c>
      <c r="AA8" s="66" t="n">
        <v>10</v>
      </c>
      <c r="AB8" s="67" t="n">
        <v>5</v>
      </c>
      <c r="AC8" s="68" t="n">
        <v>2</v>
      </c>
      <c r="AD8" s="61" t="n">
        <v>352</v>
      </c>
      <c r="AE8" s="61" t="n">
        <v>325</v>
      </c>
      <c r="AF8" s="69" t="n">
        <v>1.08307692307692</v>
      </c>
    </row>
    <row r="9" customFormat="false" ht="15.75" hidden="false" customHeight="true" outlineLevel="0" collapsed="false">
      <c r="A9" s="94" t="s">
        <v>115</v>
      </c>
      <c r="B9" s="23"/>
      <c r="C9" s="24" t="s">
        <v>8</v>
      </c>
      <c r="D9" s="24"/>
      <c r="E9" s="24"/>
      <c r="F9" s="9" t="s">
        <v>35</v>
      </c>
      <c r="G9" s="24" t="s">
        <v>5</v>
      </c>
      <c r="H9" s="24"/>
      <c r="I9" s="24"/>
      <c r="J9" s="25" t="s">
        <v>51</v>
      </c>
      <c r="K9" s="4" t="s">
        <v>116</v>
      </c>
      <c r="L9" s="4"/>
      <c r="M9" s="4"/>
      <c r="N9" s="57" t="n">
        <v>6</v>
      </c>
      <c r="O9" s="58" t="s">
        <v>14</v>
      </c>
      <c r="P9" s="59" t="n">
        <v>6</v>
      </c>
      <c r="Q9" s="45" t="n">
        <v>1</v>
      </c>
      <c r="R9" s="46" t="n">
        <v>5</v>
      </c>
      <c r="S9" s="60" t="n">
        <v>0</v>
      </c>
      <c r="T9" s="61" t="n">
        <v>0</v>
      </c>
      <c r="U9" s="62" t="n">
        <v>1</v>
      </c>
      <c r="V9" s="63" t="n">
        <v>1</v>
      </c>
      <c r="W9" s="61" t="n">
        <v>1</v>
      </c>
      <c r="X9" s="62" t="n">
        <v>3</v>
      </c>
      <c r="Y9" s="64" t="n">
        <v>0</v>
      </c>
      <c r="Z9" s="65" t="n">
        <v>3</v>
      </c>
      <c r="AA9" s="66" t="n">
        <v>6</v>
      </c>
      <c r="AB9" s="67" t="n">
        <v>17</v>
      </c>
      <c r="AC9" s="68" t="n">
        <v>0.352941176470588</v>
      </c>
      <c r="AD9" s="61" t="n">
        <v>443</v>
      </c>
      <c r="AE9" s="61" t="n">
        <v>537</v>
      </c>
      <c r="AF9" s="69" t="n">
        <v>0.824953445065177</v>
      </c>
    </row>
    <row r="10" customFormat="false" ht="15.75" hidden="false" customHeight="true" outlineLevel="0" collapsed="false">
      <c r="A10" s="94" t="s">
        <v>117</v>
      </c>
      <c r="B10" s="23"/>
      <c r="C10" s="31" t="str">
        <f aca="false">C9</f>
        <v>VK Veľké Kapušany A</v>
      </c>
      <c r="D10" s="31"/>
      <c r="E10" s="31"/>
      <c r="F10" s="9" t="s">
        <v>35</v>
      </c>
      <c r="G10" s="31" t="str">
        <f aca="false">G9</f>
        <v>VK Strážske</v>
      </c>
      <c r="H10" s="31"/>
      <c r="I10" s="31"/>
      <c r="J10" s="25" t="s">
        <v>44</v>
      </c>
      <c r="K10" s="4" t="s">
        <v>118</v>
      </c>
      <c r="L10" s="4"/>
      <c r="M10" s="4"/>
      <c r="N10" s="57" t="n">
        <v>7</v>
      </c>
      <c r="O10" s="58" t="s">
        <v>12</v>
      </c>
      <c r="P10" s="59" t="n">
        <v>6</v>
      </c>
      <c r="Q10" s="45" t="n">
        <v>1</v>
      </c>
      <c r="R10" s="46" t="n">
        <v>5</v>
      </c>
      <c r="S10" s="60" t="n">
        <v>0</v>
      </c>
      <c r="T10" s="61" t="n">
        <v>1</v>
      </c>
      <c r="U10" s="62" t="n">
        <v>0</v>
      </c>
      <c r="V10" s="63" t="n">
        <v>0</v>
      </c>
      <c r="W10" s="61" t="n">
        <v>2</v>
      </c>
      <c r="X10" s="62" t="n">
        <v>3</v>
      </c>
      <c r="Y10" s="64" t="n">
        <v>0</v>
      </c>
      <c r="Z10" s="65" t="n">
        <v>3</v>
      </c>
      <c r="AA10" s="66" t="n">
        <v>5</v>
      </c>
      <c r="AB10" s="67" t="n">
        <v>16</v>
      </c>
      <c r="AC10" s="68" t="n">
        <v>0.3125</v>
      </c>
      <c r="AD10" s="61" t="n">
        <v>371</v>
      </c>
      <c r="AE10" s="61" t="n">
        <v>508</v>
      </c>
      <c r="AF10" s="69" t="n">
        <v>0.730314960629921</v>
      </c>
    </row>
    <row r="11" customFormat="false" ht="15.75" hidden="false" customHeight="true" outlineLevel="0" collapsed="false">
      <c r="A11" s="39" t="str">
        <f aca="false">C9</f>
        <v>VK Veľké Kapušany A</v>
      </c>
      <c r="B11" s="40" t="s">
        <v>55</v>
      </c>
      <c r="C11" s="41" t="s">
        <v>119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73" t="n">
        <v>8</v>
      </c>
      <c r="O11" s="74" t="s">
        <v>13</v>
      </c>
      <c r="P11" s="75" t="n">
        <v>6</v>
      </c>
      <c r="Q11" s="76" t="n">
        <v>0</v>
      </c>
      <c r="R11" s="77" t="n">
        <v>6</v>
      </c>
      <c r="S11" s="76" t="n">
        <v>0</v>
      </c>
      <c r="T11" s="78" t="n">
        <v>0</v>
      </c>
      <c r="U11" s="77" t="n">
        <v>0</v>
      </c>
      <c r="V11" s="79" t="n">
        <v>0</v>
      </c>
      <c r="W11" s="78" t="n">
        <v>1</v>
      </c>
      <c r="X11" s="77" t="n">
        <v>5</v>
      </c>
      <c r="Y11" s="80" t="n">
        <v>0</v>
      </c>
      <c r="Z11" s="81" t="n">
        <v>0</v>
      </c>
      <c r="AA11" s="82" t="n">
        <v>1</v>
      </c>
      <c r="AB11" s="83" t="n">
        <v>18</v>
      </c>
      <c r="AC11" s="84" t="n">
        <v>0.0555555555555556</v>
      </c>
      <c r="AD11" s="78" t="n">
        <v>272</v>
      </c>
      <c r="AE11" s="78" t="n">
        <v>472</v>
      </c>
      <c r="AF11" s="85" t="n">
        <v>0.576271186440678</v>
      </c>
    </row>
    <row r="12" customFormat="false" ht="15.75" hidden="false" customHeight="true" outlineLevel="0" collapsed="false">
      <c r="A12" s="39" t="str">
        <f aca="false">G9</f>
        <v>VK Strážske</v>
      </c>
      <c r="B12" s="40" t="s">
        <v>55</v>
      </c>
      <c r="C12" s="41" t="s">
        <v>120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75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41" t="s">
        <v>104</v>
      </c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121</v>
      </c>
      <c r="B16" s="23"/>
      <c r="C16" s="31" t="s">
        <v>10</v>
      </c>
      <c r="D16" s="31"/>
      <c r="E16" s="31"/>
      <c r="F16" s="9" t="s">
        <v>35</v>
      </c>
      <c r="G16" s="24" t="s">
        <v>13</v>
      </c>
      <c r="H16" s="24"/>
      <c r="I16" s="24"/>
      <c r="J16" s="25" t="s">
        <v>36</v>
      </c>
      <c r="K16" s="4" t="s">
        <v>122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123</v>
      </c>
      <c r="B17" s="23"/>
      <c r="C17" s="31" t="str">
        <f aca="false">C16</f>
        <v>VK Štart ODETA Michalovce</v>
      </c>
      <c r="D17" s="31"/>
      <c r="E17" s="31"/>
      <c r="F17" s="9" t="s">
        <v>35</v>
      </c>
      <c r="G17" s="31" t="str">
        <f aca="false">G16</f>
        <v>VK Veľké Kapušany B</v>
      </c>
      <c r="H17" s="31"/>
      <c r="I17" s="31"/>
      <c r="J17" s="25" t="s">
        <v>44</v>
      </c>
      <c r="K17" s="4" t="s">
        <v>124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96" t="str">
        <f aca="false">C16</f>
        <v>VK Štart ODETA Michalovce</v>
      </c>
      <c r="B18" s="40" t="s">
        <v>55</v>
      </c>
      <c r="C18" s="41" t="s">
        <v>12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VK Veľké Kapušany B</v>
      </c>
      <c r="B19" s="40" t="s">
        <v>55</v>
      </c>
      <c r="C19" s="41" t="s">
        <v>126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83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127</v>
      </c>
      <c r="B23" s="23"/>
      <c r="C23" s="95" t="s">
        <v>11</v>
      </c>
      <c r="D23" s="95"/>
      <c r="E23" s="95"/>
      <c r="F23" s="9" t="s">
        <v>35</v>
      </c>
      <c r="G23" s="24" t="s">
        <v>12</v>
      </c>
      <c r="H23" s="24"/>
      <c r="I23" s="24"/>
      <c r="J23" s="25" t="s">
        <v>36</v>
      </c>
      <c r="K23" s="4" t="s">
        <v>128</v>
      </c>
      <c r="L23" s="4"/>
      <c r="M23" s="4"/>
    </row>
    <row r="24" customFormat="false" ht="15.75" hidden="false" customHeight="true" outlineLevel="0" collapsed="false">
      <c r="A24" s="94" t="s">
        <v>129</v>
      </c>
      <c r="B24" s="23"/>
      <c r="C24" s="95" t="str">
        <f aca="false">C23</f>
        <v>Športová Akadémia Fe-Markt GALEJE Košice</v>
      </c>
      <c r="D24" s="95"/>
      <c r="E24" s="95"/>
      <c r="F24" s="9" t="s">
        <v>35</v>
      </c>
      <c r="G24" s="31" t="str">
        <f aca="false">G23</f>
        <v>1. VK Trebišov</v>
      </c>
      <c r="H24" s="31"/>
      <c r="I24" s="31"/>
      <c r="J24" s="25" t="s">
        <v>36</v>
      </c>
      <c r="K24" s="4" t="s">
        <v>130</v>
      </c>
      <c r="L24" s="4"/>
      <c r="M24" s="4"/>
    </row>
    <row r="25" customFormat="false" ht="15.75" hidden="false" customHeight="true" outlineLevel="0" collapsed="false">
      <c r="A25" s="97" t="str">
        <f aca="false">C23</f>
        <v>Športová Akadémia Fe-Markt GALEJE Košice</v>
      </c>
      <c r="B25" s="40" t="s">
        <v>55</v>
      </c>
      <c r="C25" s="41" t="s">
        <v>13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39" t="str">
        <f aca="false">G23</f>
        <v>1. VK Trebišov</v>
      </c>
      <c r="B26" s="40" t="s">
        <v>55</v>
      </c>
      <c r="C26" s="41" t="s">
        <v>132</v>
      </c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 t="s">
        <v>133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  <row r="29" customFormat="false" ht="15.75" hidden="false" customHeight="true" outlineLevel="0" collapsed="false"/>
    <row r="30" customFormat="false" ht="15.75" hidden="false" customHeight="true" outlineLevel="0" collapsed="false"/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29861111111111" right="0.7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3.7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134</v>
      </c>
      <c r="N1" s="22" t="s">
        <v>134</v>
      </c>
    </row>
    <row r="2" customFormat="false" ht="15.75" hidden="false" customHeight="true" outlineLevel="0" collapsed="false">
      <c r="A2" s="94" t="s">
        <v>135</v>
      </c>
      <c r="B2" s="23"/>
      <c r="C2" s="24" t="s">
        <v>14</v>
      </c>
      <c r="D2" s="24"/>
      <c r="E2" s="24"/>
      <c r="F2" s="9" t="s">
        <v>35</v>
      </c>
      <c r="G2" s="24" t="s">
        <v>12</v>
      </c>
      <c r="H2" s="24"/>
      <c r="I2" s="24"/>
      <c r="J2" s="25" t="s">
        <v>36</v>
      </c>
      <c r="K2" s="4" t="s">
        <v>136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137</v>
      </c>
      <c r="B3" s="23"/>
      <c r="C3" s="31" t="str">
        <f aca="false">C2</f>
        <v>1. VKM Michalovce</v>
      </c>
      <c r="D3" s="31"/>
      <c r="E3" s="31"/>
      <c r="F3" s="9" t="s">
        <v>35</v>
      </c>
      <c r="G3" s="31" t="str">
        <f aca="false">G2</f>
        <v>1. VK Trebišov</v>
      </c>
      <c r="H3" s="31"/>
      <c r="I3" s="31"/>
      <c r="J3" s="25" t="s">
        <v>36</v>
      </c>
      <c r="K3" s="4" t="s">
        <v>138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1. VKM Michalovce</v>
      </c>
      <c r="B4" s="40" t="s">
        <v>55</v>
      </c>
      <c r="C4" s="41" t="s">
        <v>139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140</v>
      </c>
      <c r="P4" s="101" t="n">
        <v>8</v>
      </c>
      <c r="Q4" s="102" t="n">
        <v>6</v>
      </c>
      <c r="R4" s="103" t="n">
        <v>2</v>
      </c>
      <c r="S4" s="102" t="n">
        <v>3</v>
      </c>
      <c r="T4" s="104" t="n">
        <v>1</v>
      </c>
      <c r="U4" s="103" t="n">
        <v>2</v>
      </c>
      <c r="V4" s="105" t="n">
        <v>1</v>
      </c>
      <c r="W4" s="104" t="n">
        <v>0</v>
      </c>
      <c r="X4" s="103" t="n">
        <v>1</v>
      </c>
      <c r="Y4" s="106" t="n">
        <v>0</v>
      </c>
      <c r="Z4" s="107" t="n">
        <v>17</v>
      </c>
      <c r="AA4" s="108" t="n">
        <v>20</v>
      </c>
      <c r="AB4" s="109" t="n">
        <v>11</v>
      </c>
      <c r="AC4" s="110" t="n">
        <v>1.81818181818182</v>
      </c>
      <c r="AD4" s="111" t="n">
        <v>706</v>
      </c>
      <c r="AE4" s="111" t="n">
        <v>582</v>
      </c>
      <c r="AF4" s="112" t="n">
        <v>1.21305841924399</v>
      </c>
    </row>
    <row r="5" customFormat="false" ht="15.75" hidden="false" customHeight="true" outlineLevel="0" collapsed="false">
      <c r="A5" s="39" t="str">
        <f aca="false">G2</f>
        <v>1. VK Trebišov</v>
      </c>
      <c r="B5" s="40" t="s">
        <v>55</v>
      </c>
      <c r="C5" s="41" t="s">
        <v>141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8</v>
      </c>
      <c r="P5" s="115" t="n">
        <v>6</v>
      </c>
      <c r="Q5" s="102" t="n">
        <v>5</v>
      </c>
      <c r="R5" s="103" t="n">
        <v>1</v>
      </c>
      <c r="S5" s="116" t="n">
        <v>3</v>
      </c>
      <c r="T5" s="117" t="n">
        <v>2</v>
      </c>
      <c r="U5" s="118" t="n">
        <v>0</v>
      </c>
      <c r="V5" s="119" t="n">
        <v>0</v>
      </c>
      <c r="W5" s="117" t="n">
        <v>1</v>
      </c>
      <c r="X5" s="118" t="n">
        <v>0</v>
      </c>
      <c r="Y5" s="120" t="n">
        <v>0</v>
      </c>
      <c r="Z5" s="121" t="n">
        <v>15</v>
      </c>
      <c r="AA5" s="122" t="n">
        <v>16</v>
      </c>
      <c r="AB5" s="123" t="n">
        <v>5</v>
      </c>
      <c r="AC5" s="124" t="n">
        <v>3.2</v>
      </c>
      <c r="AD5" s="125" t="n">
        <v>509</v>
      </c>
      <c r="AE5" s="125" t="n">
        <v>368</v>
      </c>
      <c r="AF5" s="126" t="n">
        <v>1.38315217391304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83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5</v>
      </c>
      <c r="P6" s="115" t="n">
        <v>6</v>
      </c>
      <c r="Q6" s="102" t="n">
        <v>5</v>
      </c>
      <c r="R6" s="103" t="n">
        <v>1</v>
      </c>
      <c r="S6" s="116" t="n">
        <v>3</v>
      </c>
      <c r="T6" s="117" t="n">
        <v>2</v>
      </c>
      <c r="U6" s="118" t="n">
        <v>0</v>
      </c>
      <c r="V6" s="119" t="n">
        <v>0</v>
      </c>
      <c r="W6" s="117" t="n">
        <v>1</v>
      </c>
      <c r="X6" s="118" t="n">
        <v>0</v>
      </c>
      <c r="Y6" s="120" t="n">
        <v>0</v>
      </c>
      <c r="Z6" s="121" t="n">
        <v>15</v>
      </c>
      <c r="AA6" s="122" t="n">
        <v>16</v>
      </c>
      <c r="AB6" s="123" t="n">
        <v>5</v>
      </c>
      <c r="AC6" s="124" t="n">
        <v>3.2</v>
      </c>
      <c r="AD6" s="125" t="n">
        <v>502</v>
      </c>
      <c r="AE6" s="125" t="n">
        <v>416</v>
      </c>
      <c r="AF6" s="126" t="n">
        <v>1.20673076923077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10</v>
      </c>
      <c r="P7" s="115" t="n">
        <v>8</v>
      </c>
      <c r="Q7" s="102" t="n">
        <v>4</v>
      </c>
      <c r="R7" s="103" t="n">
        <v>4</v>
      </c>
      <c r="S7" s="116" t="n">
        <v>2</v>
      </c>
      <c r="T7" s="117" t="n">
        <v>2</v>
      </c>
      <c r="U7" s="118" t="n">
        <v>0</v>
      </c>
      <c r="V7" s="119" t="n">
        <v>1</v>
      </c>
      <c r="W7" s="117" t="n">
        <v>1</v>
      </c>
      <c r="X7" s="118" t="n">
        <v>2</v>
      </c>
      <c r="Y7" s="120" t="n">
        <v>0</v>
      </c>
      <c r="Z7" s="121" t="n">
        <v>13</v>
      </c>
      <c r="AA7" s="122" t="n">
        <v>15</v>
      </c>
      <c r="AB7" s="123" t="n">
        <v>14</v>
      </c>
      <c r="AC7" s="124" t="n">
        <v>1.07142857142857</v>
      </c>
      <c r="AD7" s="125" t="n">
        <v>620</v>
      </c>
      <c r="AE7" s="125" t="n">
        <v>618</v>
      </c>
      <c r="AF7" s="126" t="n">
        <v>1.00323624595469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7</v>
      </c>
      <c r="P8" s="115" t="n">
        <v>4</v>
      </c>
      <c r="Q8" s="102" t="n">
        <v>4</v>
      </c>
      <c r="R8" s="103" t="n">
        <v>0</v>
      </c>
      <c r="S8" s="116" t="n">
        <v>4</v>
      </c>
      <c r="T8" s="117" t="n">
        <v>0</v>
      </c>
      <c r="U8" s="118" t="n">
        <v>0</v>
      </c>
      <c r="V8" s="119" t="n">
        <v>0</v>
      </c>
      <c r="W8" s="117" t="n">
        <v>0</v>
      </c>
      <c r="X8" s="118" t="n">
        <v>0</v>
      </c>
      <c r="Y8" s="120" t="n">
        <v>0</v>
      </c>
      <c r="Z8" s="121" t="n">
        <v>12</v>
      </c>
      <c r="AA8" s="122" t="n">
        <v>12</v>
      </c>
      <c r="AB8" s="123" t="n">
        <v>0</v>
      </c>
      <c r="AC8" s="124" t="n">
        <v>12</v>
      </c>
      <c r="AD8" s="125" t="n">
        <v>300</v>
      </c>
      <c r="AE8" s="125" t="n">
        <v>179</v>
      </c>
      <c r="AF8" s="126" t="n">
        <v>1.67597765363129</v>
      </c>
    </row>
    <row r="9" customFormat="false" ht="15.75" hidden="false" customHeight="true" outlineLevel="0" collapsed="false">
      <c r="A9" s="94" t="s">
        <v>142</v>
      </c>
      <c r="B9" s="23"/>
      <c r="C9" s="24" t="s">
        <v>13</v>
      </c>
      <c r="D9" s="24"/>
      <c r="E9" s="24"/>
      <c r="F9" s="9" t="s">
        <v>35</v>
      </c>
      <c r="G9" s="95" t="s">
        <v>11</v>
      </c>
      <c r="H9" s="95"/>
      <c r="I9" s="95"/>
      <c r="J9" s="25" t="s">
        <v>51</v>
      </c>
      <c r="K9" s="4" t="s">
        <v>143</v>
      </c>
      <c r="L9" s="4"/>
      <c r="M9" s="4"/>
      <c r="N9" s="113" t="n">
        <v>6</v>
      </c>
      <c r="O9" s="114" t="s">
        <v>14</v>
      </c>
      <c r="P9" s="115" t="n">
        <v>8</v>
      </c>
      <c r="Q9" s="102" t="n">
        <v>3</v>
      </c>
      <c r="R9" s="103" t="n">
        <v>5</v>
      </c>
      <c r="S9" s="116" t="n">
        <v>2</v>
      </c>
      <c r="T9" s="117" t="n">
        <v>0</v>
      </c>
      <c r="U9" s="118" t="n">
        <v>1</v>
      </c>
      <c r="V9" s="119" t="n">
        <v>1</v>
      </c>
      <c r="W9" s="117" t="n">
        <v>1</v>
      </c>
      <c r="X9" s="118" t="n">
        <v>3</v>
      </c>
      <c r="Y9" s="120" t="n">
        <v>0</v>
      </c>
      <c r="Z9" s="121" t="n">
        <v>9</v>
      </c>
      <c r="AA9" s="122" t="n">
        <v>12</v>
      </c>
      <c r="AB9" s="123" t="n">
        <v>17</v>
      </c>
      <c r="AC9" s="124" t="n">
        <v>0.705882352941177</v>
      </c>
      <c r="AD9" s="125" t="n">
        <v>593</v>
      </c>
      <c r="AE9" s="125" t="n">
        <v>635</v>
      </c>
      <c r="AF9" s="126" t="n">
        <v>0.933858267716536</v>
      </c>
    </row>
    <row r="10" customFormat="false" ht="15.75" hidden="false" customHeight="true" outlineLevel="0" collapsed="false">
      <c r="A10" s="94" t="s">
        <v>144</v>
      </c>
      <c r="B10" s="23"/>
      <c r="C10" s="31" t="str">
        <f aca="false">C9</f>
        <v>VK Veľké Kapušany B</v>
      </c>
      <c r="D10" s="31"/>
      <c r="E10" s="31"/>
      <c r="F10" s="9" t="s">
        <v>35</v>
      </c>
      <c r="G10" s="95" t="str">
        <f aca="false">G9</f>
        <v>Športová Akadémia Fe-Markt GALEJE Košice</v>
      </c>
      <c r="H10" s="95"/>
      <c r="I10" s="95"/>
      <c r="J10" s="25" t="s">
        <v>52</v>
      </c>
      <c r="K10" s="4" t="s">
        <v>145</v>
      </c>
      <c r="L10" s="4"/>
      <c r="M10" s="4"/>
      <c r="N10" s="113" t="n">
        <v>7</v>
      </c>
      <c r="O10" s="114" t="s">
        <v>12</v>
      </c>
      <c r="P10" s="115" t="n">
        <v>8</v>
      </c>
      <c r="Q10" s="102" t="n">
        <v>1</v>
      </c>
      <c r="R10" s="103" t="n">
        <v>7</v>
      </c>
      <c r="S10" s="116" t="n">
        <v>0</v>
      </c>
      <c r="T10" s="117" t="n">
        <v>1</v>
      </c>
      <c r="U10" s="118" t="n">
        <v>0</v>
      </c>
      <c r="V10" s="119" t="n">
        <v>0</v>
      </c>
      <c r="W10" s="117" t="n">
        <v>2</v>
      </c>
      <c r="X10" s="118" t="n">
        <v>5</v>
      </c>
      <c r="Y10" s="120" t="n">
        <v>0</v>
      </c>
      <c r="Z10" s="121" t="n">
        <v>3</v>
      </c>
      <c r="AA10" s="122" t="n">
        <v>5</v>
      </c>
      <c r="AB10" s="123" t="n">
        <v>22</v>
      </c>
      <c r="AC10" s="124" t="n">
        <v>0.227272727272727</v>
      </c>
      <c r="AD10" s="125" t="n">
        <v>469</v>
      </c>
      <c r="AE10" s="125" t="n">
        <v>658</v>
      </c>
      <c r="AF10" s="126" t="n">
        <v>0.712765957446809</v>
      </c>
    </row>
    <row r="11" customFormat="false" ht="15.75" hidden="false" customHeight="true" outlineLevel="0" collapsed="false">
      <c r="A11" s="39" t="str">
        <f aca="false">C9</f>
        <v>VK Veľké Kapušany B</v>
      </c>
      <c r="B11" s="40" t="s">
        <v>55</v>
      </c>
      <c r="C11" s="41" t="s">
        <v>146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8</v>
      </c>
      <c r="Q11" s="130" t="n">
        <v>0</v>
      </c>
      <c r="R11" s="131" t="n">
        <v>8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2</v>
      </c>
      <c r="X11" s="131" t="n">
        <v>6</v>
      </c>
      <c r="Y11" s="134" t="n">
        <v>0</v>
      </c>
      <c r="Z11" s="135" t="n">
        <v>0</v>
      </c>
      <c r="AA11" s="136" t="n">
        <v>2</v>
      </c>
      <c r="AB11" s="137" t="n">
        <v>24</v>
      </c>
      <c r="AC11" s="138" t="n">
        <v>0.0833333333333333</v>
      </c>
      <c r="AD11" s="139" t="n">
        <v>394</v>
      </c>
      <c r="AE11" s="139" t="n">
        <v>637</v>
      </c>
      <c r="AF11" s="140" t="n">
        <v>0.618524332810047</v>
      </c>
    </row>
    <row r="12" customFormat="false" ht="15.75" hidden="false" customHeight="true" outlineLevel="0" collapsed="false">
      <c r="A12" s="97" t="str">
        <f aca="false">G9</f>
        <v>Športová Akadémia Fe-Markt GALEJE Košice</v>
      </c>
      <c r="B12" s="40" t="s">
        <v>55</v>
      </c>
      <c r="C12" s="41" t="s">
        <v>147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75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 t="n">
        <v>15</v>
      </c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148</v>
      </c>
      <c r="B16" s="23"/>
      <c r="C16" s="24" t="s">
        <v>5</v>
      </c>
      <c r="D16" s="24"/>
      <c r="E16" s="24"/>
      <c r="F16" s="9" t="s">
        <v>35</v>
      </c>
      <c r="G16" s="31" t="s">
        <v>10</v>
      </c>
      <c r="H16" s="31"/>
      <c r="I16" s="31"/>
      <c r="J16" s="25" t="s">
        <v>36</v>
      </c>
      <c r="K16" s="4" t="s">
        <v>149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150</v>
      </c>
      <c r="B17" s="23"/>
      <c r="C17" s="31" t="str">
        <f aca="false">C16</f>
        <v>VK Strážske</v>
      </c>
      <c r="D17" s="31"/>
      <c r="E17" s="31"/>
      <c r="F17" s="9" t="s">
        <v>35</v>
      </c>
      <c r="G17" s="31" t="str">
        <f aca="false">G16</f>
        <v>VK Štart ODETA Michalovce</v>
      </c>
      <c r="H17" s="31"/>
      <c r="I17" s="31"/>
      <c r="J17" s="25" t="s">
        <v>36</v>
      </c>
      <c r="K17" s="4" t="s">
        <v>151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VK Strážske</v>
      </c>
      <c r="B18" s="40" t="s">
        <v>55</v>
      </c>
      <c r="C18" s="41" t="s">
        <v>15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96" t="str">
        <f aca="false">G16</f>
        <v>VK Štart ODETA Michalovce</v>
      </c>
      <c r="B19" s="40" t="s">
        <v>55</v>
      </c>
      <c r="C19" s="41" t="s">
        <v>153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59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154</v>
      </c>
      <c r="B23" s="23"/>
      <c r="C23" s="24" t="s">
        <v>7</v>
      </c>
      <c r="D23" s="24"/>
      <c r="E23" s="24"/>
      <c r="F23" s="9" t="s">
        <v>35</v>
      </c>
      <c r="G23" s="24" t="s">
        <v>8</v>
      </c>
      <c r="H23" s="24"/>
      <c r="I23" s="24"/>
      <c r="J23" s="25" t="s">
        <v>55</v>
      </c>
      <c r="K23" s="4" t="s">
        <v>106</v>
      </c>
      <c r="L23" s="4"/>
      <c r="M23" s="4"/>
    </row>
    <row r="24" customFormat="false" ht="15.75" hidden="false" customHeight="true" outlineLevel="0" collapsed="false">
      <c r="A24" s="94" t="s">
        <v>155</v>
      </c>
      <c r="B24" s="23"/>
      <c r="C24" s="31" t="str">
        <f aca="false">C23</f>
        <v>VK Sokol Humenné</v>
      </c>
      <c r="D24" s="31"/>
      <c r="E24" s="31"/>
      <c r="F24" s="9" t="s">
        <v>35</v>
      </c>
      <c r="G24" s="31" t="str">
        <f aca="false">G23</f>
        <v>VK Veľké Kapušany A</v>
      </c>
      <c r="H24" s="31"/>
      <c r="I24" s="31"/>
      <c r="J24" s="25" t="s">
        <v>55</v>
      </c>
      <c r="K24" s="4" t="s">
        <v>106</v>
      </c>
      <c r="L24" s="4"/>
      <c r="M24" s="4"/>
    </row>
    <row r="25" customFormat="false" ht="15.75" hidden="false" customHeight="true" outlineLevel="0" collapsed="false">
      <c r="A25" s="39" t="str">
        <f aca="false">C23</f>
        <v>VK Sokol Humenné</v>
      </c>
      <c r="B25" s="40" t="s">
        <v>5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39" t="str">
        <f aca="false">G23</f>
        <v>VK Veľké Kapušany A</v>
      </c>
      <c r="B26" s="40" t="s">
        <v>55</v>
      </c>
      <c r="C26" s="41"/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/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  <row r="29" customFormat="false" ht="15.75" hidden="false" customHeight="true" outlineLevel="0" collapsed="false"/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29861111111111" right="0.75" top="0.3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3" min="13" style="0" width="15.28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3.7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156</v>
      </c>
      <c r="N1" s="22" t="s">
        <v>156</v>
      </c>
    </row>
    <row r="2" customFormat="false" ht="15.75" hidden="false" customHeight="true" outlineLevel="0" collapsed="false">
      <c r="A2" s="94" t="s">
        <v>157</v>
      </c>
      <c r="B2" s="23"/>
      <c r="C2" s="24" t="s">
        <v>8</v>
      </c>
      <c r="D2" s="24"/>
      <c r="E2" s="24"/>
      <c r="F2" s="9" t="s">
        <v>35</v>
      </c>
      <c r="G2" s="24" t="s">
        <v>14</v>
      </c>
      <c r="H2" s="24"/>
      <c r="I2" s="24"/>
      <c r="J2" s="25" t="s">
        <v>36</v>
      </c>
      <c r="K2" s="4" t="s">
        <v>158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159</v>
      </c>
      <c r="B3" s="23"/>
      <c r="C3" s="31" t="str">
        <f aca="false">C2</f>
        <v>VK Veľké Kapušany A</v>
      </c>
      <c r="D3" s="31"/>
      <c r="E3" s="31"/>
      <c r="F3" s="9" t="s">
        <v>35</v>
      </c>
      <c r="G3" s="31" t="str">
        <f aca="false">G2</f>
        <v>1. VKM Michalovce</v>
      </c>
      <c r="H3" s="31"/>
      <c r="I3" s="31"/>
      <c r="J3" s="25" t="s">
        <v>44</v>
      </c>
      <c r="K3" s="4" t="s">
        <v>160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VK Veľké Kapušany A</v>
      </c>
      <c r="B4" s="40" t="s">
        <v>55</v>
      </c>
      <c r="C4" s="41" t="s">
        <v>161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8</v>
      </c>
      <c r="P4" s="101" t="n">
        <v>8</v>
      </c>
      <c r="Q4" s="102" t="n">
        <v>7</v>
      </c>
      <c r="R4" s="103" t="n">
        <v>1</v>
      </c>
      <c r="S4" s="102" t="n">
        <v>4</v>
      </c>
      <c r="T4" s="104" t="n">
        <v>3</v>
      </c>
      <c r="U4" s="103" t="n">
        <v>0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21</v>
      </c>
      <c r="AA4" s="108" t="n">
        <v>22</v>
      </c>
      <c r="AB4" s="109" t="n">
        <v>6</v>
      </c>
      <c r="AC4" s="110" t="n">
        <v>3.66666666666667</v>
      </c>
      <c r="AD4" s="111" t="n">
        <v>673</v>
      </c>
      <c r="AE4" s="111" t="n">
        <v>503</v>
      </c>
      <c r="AF4" s="112" t="n">
        <v>1.33797216699801</v>
      </c>
    </row>
    <row r="5" customFormat="false" ht="15.75" hidden="false" customHeight="true" outlineLevel="0" collapsed="false">
      <c r="A5" s="39" t="str">
        <f aca="false">G2</f>
        <v>1. VKM Michalovce</v>
      </c>
      <c r="B5" s="40" t="s">
        <v>55</v>
      </c>
      <c r="C5" s="41" t="s">
        <v>162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5</v>
      </c>
      <c r="P5" s="115" t="n">
        <v>8</v>
      </c>
      <c r="Q5" s="102" t="n">
        <v>7</v>
      </c>
      <c r="R5" s="103" t="n">
        <v>1</v>
      </c>
      <c r="S5" s="116" t="n">
        <v>3</v>
      </c>
      <c r="T5" s="117" t="n">
        <v>3</v>
      </c>
      <c r="U5" s="118" t="n">
        <v>1</v>
      </c>
      <c r="V5" s="119" t="n">
        <v>0</v>
      </c>
      <c r="W5" s="117" t="n">
        <v>1</v>
      </c>
      <c r="X5" s="118" t="n">
        <v>0</v>
      </c>
      <c r="Y5" s="120" t="n">
        <v>0</v>
      </c>
      <c r="Z5" s="121" t="n">
        <v>20</v>
      </c>
      <c r="AA5" s="122" t="n">
        <v>22</v>
      </c>
      <c r="AB5" s="123" t="n">
        <v>8</v>
      </c>
      <c r="AC5" s="124" t="n">
        <v>2.75</v>
      </c>
      <c r="AD5" s="125" t="n">
        <v>702</v>
      </c>
      <c r="AE5" s="125" t="n">
        <v>584</v>
      </c>
      <c r="AF5" s="126" t="n">
        <v>1.20205479452055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75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140</v>
      </c>
      <c r="P6" s="115" t="n">
        <v>10</v>
      </c>
      <c r="Q6" s="102" t="n">
        <v>6</v>
      </c>
      <c r="R6" s="103" t="n">
        <v>4</v>
      </c>
      <c r="S6" s="116" t="n">
        <v>3</v>
      </c>
      <c r="T6" s="117" t="n">
        <v>1</v>
      </c>
      <c r="U6" s="118" t="n">
        <v>2</v>
      </c>
      <c r="V6" s="119" t="n">
        <v>2</v>
      </c>
      <c r="W6" s="117" t="n">
        <v>1</v>
      </c>
      <c r="X6" s="118" t="n">
        <v>1</v>
      </c>
      <c r="Y6" s="120" t="n">
        <v>0</v>
      </c>
      <c r="Z6" s="121" t="n">
        <v>18</v>
      </c>
      <c r="AA6" s="122" t="n">
        <v>23</v>
      </c>
      <c r="AB6" s="123" t="n">
        <v>17</v>
      </c>
      <c r="AC6" s="124" t="n">
        <v>1.35294117647059</v>
      </c>
      <c r="AD6" s="125" t="n">
        <v>874</v>
      </c>
      <c r="AE6" s="125" t="n">
        <v>782</v>
      </c>
      <c r="AF6" s="126" t="n">
        <v>1.11764705882353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 t="s">
        <v>76</v>
      </c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10</v>
      </c>
      <c r="P7" s="115" t="n">
        <v>10</v>
      </c>
      <c r="Q7" s="102" t="n">
        <v>6</v>
      </c>
      <c r="R7" s="103" t="n">
        <v>4</v>
      </c>
      <c r="S7" s="116" t="n">
        <v>3</v>
      </c>
      <c r="T7" s="117" t="n">
        <v>2</v>
      </c>
      <c r="U7" s="118" t="n">
        <v>1</v>
      </c>
      <c r="V7" s="119" t="n">
        <v>1</v>
      </c>
      <c r="W7" s="117" t="n">
        <v>1</v>
      </c>
      <c r="X7" s="118" t="n">
        <v>2</v>
      </c>
      <c r="Y7" s="120" t="n">
        <v>0</v>
      </c>
      <c r="Z7" s="121" t="n">
        <v>18</v>
      </c>
      <c r="AA7" s="122" t="n">
        <v>21</v>
      </c>
      <c r="AB7" s="123" t="n">
        <v>16</v>
      </c>
      <c r="AC7" s="124" t="n">
        <v>1.3125</v>
      </c>
      <c r="AD7" s="125" t="n">
        <v>791</v>
      </c>
      <c r="AE7" s="125" t="n">
        <v>761</v>
      </c>
      <c r="AF7" s="126" t="n">
        <v>1.03942181340342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7</v>
      </c>
      <c r="P8" s="115" t="n">
        <v>6</v>
      </c>
      <c r="Q8" s="102" t="n">
        <v>4</v>
      </c>
      <c r="R8" s="103" t="n">
        <v>2</v>
      </c>
      <c r="S8" s="116" t="n">
        <v>4</v>
      </c>
      <c r="T8" s="117" t="n">
        <v>0</v>
      </c>
      <c r="U8" s="118" t="n">
        <v>0</v>
      </c>
      <c r="V8" s="119" t="n">
        <v>1</v>
      </c>
      <c r="W8" s="117" t="n">
        <v>0</v>
      </c>
      <c r="X8" s="118" t="n">
        <v>1</v>
      </c>
      <c r="Y8" s="120" t="n">
        <v>0</v>
      </c>
      <c r="Z8" s="121" t="n">
        <v>13</v>
      </c>
      <c r="AA8" s="122" t="n">
        <v>14</v>
      </c>
      <c r="AB8" s="123" t="n">
        <v>6</v>
      </c>
      <c r="AC8" s="124" t="n">
        <v>2.33333333333333</v>
      </c>
      <c r="AD8" s="125" t="n">
        <v>443</v>
      </c>
      <c r="AE8" s="125" t="n">
        <v>350</v>
      </c>
      <c r="AF8" s="126" t="n">
        <v>1.26571428571429</v>
      </c>
    </row>
    <row r="9" customFormat="false" ht="15.75" hidden="false" customHeight="true" outlineLevel="0" collapsed="false">
      <c r="A9" s="94" t="s">
        <v>163</v>
      </c>
      <c r="B9" s="23"/>
      <c r="C9" s="31" t="s">
        <v>10</v>
      </c>
      <c r="D9" s="31"/>
      <c r="E9" s="31"/>
      <c r="F9" s="9" t="s">
        <v>35</v>
      </c>
      <c r="G9" s="24" t="s">
        <v>7</v>
      </c>
      <c r="H9" s="24"/>
      <c r="I9" s="24"/>
      <c r="J9" s="25" t="s">
        <v>49</v>
      </c>
      <c r="K9" s="4" t="s">
        <v>164</v>
      </c>
      <c r="L9" s="4"/>
      <c r="M9" s="4"/>
      <c r="N9" s="113" t="n">
        <v>6</v>
      </c>
      <c r="O9" s="114" t="s">
        <v>14</v>
      </c>
      <c r="P9" s="115" t="n">
        <v>10</v>
      </c>
      <c r="Q9" s="102" t="n">
        <v>3</v>
      </c>
      <c r="R9" s="103" t="n">
        <v>7</v>
      </c>
      <c r="S9" s="116" t="n">
        <v>2</v>
      </c>
      <c r="T9" s="117" t="n">
        <v>0</v>
      </c>
      <c r="U9" s="118" t="n">
        <v>1</v>
      </c>
      <c r="V9" s="119" t="n">
        <v>1</v>
      </c>
      <c r="W9" s="117" t="n">
        <v>2</v>
      </c>
      <c r="X9" s="118" t="n">
        <v>4</v>
      </c>
      <c r="Y9" s="120" t="n">
        <v>0</v>
      </c>
      <c r="Z9" s="121" t="n">
        <v>9</v>
      </c>
      <c r="AA9" s="122" t="n">
        <v>13</v>
      </c>
      <c r="AB9" s="123" t="n">
        <v>23</v>
      </c>
      <c r="AC9" s="124" t="n">
        <v>0.565217391304348</v>
      </c>
      <c r="AD9" s="125" t="n">
        <v>728</v>
      </c>
      <c r="AE9" s="125" t="n">
        <v>799</v>
      </c>
      <c r="AF9" s="126" t="n">
        <v>0.911138923654568</v>
      </c>
    </row>
    <row r="10" customFormat="false" ht="15.75" hidden="false" customHeight="true" outlineLevel="0" collapsed="false">
      <c r="A10" s="94" t="s">
        <v>165</v>
      </c>
      <c r="B10" s="23"/>
      <c r="C10" s="31" t="str">
        <f aca="false">C9</f>
        <v>VK Štart ODETA Michalovce</v>
      </c>
      <c r="D10" s="31"/>
      <c r="E10" s="31"/>
      <c r="F10" s="9" t="s">
        <v>35</v>
      </c>
      <c r="G10" s="31" t="str">
        <f aca="false">G9</f>
        <v>VK Sokol Humenné</v>
      </c>
      <c r="H10" s="31"/>
      <c r="I10" s="31"/>
      <c r="J10" s="25" t="s">
        <v>36</v>
      </c>
      <c r="K10" s="4" t="s">
        <v>166</v>
      </c>
      <c r="L10" s="4"/>
      <c r="M10" s="4"/>
      <c r="N10" s="113" t="n">
        <v>7</v>
      </c>
      <c r="O10" s="114" t="s">
        <v>12</v>
      </c>
      <c r="P10" s="115" t="n">
        <v>10</v>
      </c>
      <c r="Q10" s="102" t="n">
        <v>3</v>
      </c>
      <c r="R10" s="103" t="n">
        <v>7</v>
      </c>
      <c r="S10" s="116" t="n">
        <v>2</v>
      </c>
      <c r="T10" s="117" t="n">
        <v>1</v>
      </c>
      <c r="U10" s="118" t="n">
        <v>0</v>
      </c>
      <c r="V10" s="119" t="n">
        <v>0</v>
      </c>
      <c r="W10" s="117" t="n">
        <v>2</v>
      </c>
      <c r="X10" s="118" t="n">
        <v>5</v>
      </c>
      <c r="Y10" s="120" t="n">
        <v>0</v>
      </c>
      <c r="Z10" s="121" t="n">
        <v>9</v>
      </c>
      <c r="AA10" s="122" t="n">
        <v>11</v>
      </c>
      <c r="AB10" s="123" t="n">
        <v>22</v>
      </c>
      <c r="AC10" s="124" t="n">
        <v>0.5</v>
      </c>
      <c r="AD10" s="125" t="n">
        <v>622</v>
      </c>
      <c r="AE10" s="125" t="n">
        <v>777</v>
      </c>
      <c r="AF10" s="126" t="n">
        <v>0.800514800514801</v>
      </c>
    </row>
    <row r="11" customFormat="false" ht="15.75" hidden="false" customHeight="true" outlineLevel="0" collapsed="false">
      <c r="A11" s="96" t="str">
        <f aca="false">C9</f>
        <v>VK Štart ODETA Michalovce</v>
      </c>
      <c r="B11" s="40" t="s">
        <v>55</v>
      </c>
      <c r="C11" s="41" t="s">
        <v>167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10</v>
      </c>
      <c r="Q11" s="130" t="n">
        <v>0</v>
      </c>
      <c r="R11" s="131" t="n">
        <v>10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2</v>
      </c>
      <c r="X11" s="131" t="n">
        <v>8</v>
      </c>
      <c r="Y11" s="134" t="n">
        <v>0</v>
      </c>
      <c r="Z11" s="135" t="n">
        <v>0</v>
      </c>
      <c r="AA11" s="136" t="n">
        <v>2</v>
      </c>
      <c r="AB11" s="137" t="n">
        <v>30</v>
      </c>
      <c r="AC11" s="138" t="n">
        <v>0.0666666666666667</v>
      </c>
      <c r="AD11" s="139" t="n">
        <v>513</v>
      </c>
      <c r="AE11" s="139" t="n">
        <v>790</v>
      </c>
      <c r="AF11" s="140" t="n">
        <v>0.649367088607595</v>
      </c>
    </row>
    <row r="12" customFormat="false" ht="15.75" hidden="false" customHeight="true" outlineLevel="0" collapsed="false">
      <c r="A12" s="39" t="str">
        <f aca="false">G9</f>
        <v>VK Sokol Humenné</v>
      </c>
      <c r="B12" s="40" t="s">
        <v>55</v>
      </c>
      <c r="C12" s="41" t="s">
        <v>168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83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169</v>
      </c>
      <c r="B16" s="23"/>
      <c r="C16" s="95" t="s">
        <v>11</v>
      </c>
      <c r="D16" s="95"/>
      <c r="E16" s="95"/>
      <c r="F16" s="9" t="s">
        <v>35</v>
      </c>
      <c r="G16" s="24" t="s">
        <v>5</v>
      </c>
      <c r="H16" s="24"/>
      <c r="I16" s="24"/>
      <c r="J16" s="25" t="s">
        <v>51</v>
      </c>
      <c r="K16" s="4" t="s">
        <v>170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171</v>
      </c>
      <c r="B17" s="23"/>
      <c r="C17" s="95" t="str">
        <f aca="false">C16</f>
        <v>Športová Akadémia Fe-Markt GALEJE Košice</v>
      </c>
      <c r="D17" s="95"/>
      <c r="E17" s="95"/>
      <c r="F17" s="9" t="s">
        <v>35</v>
      </c>
      <c r="G17" s="31" t="str">
        <f aca="false">G16</f>
        <v>VK Strážske</v>
      </c>
      <c r="H17" s="31"/>
      <c r="I17" s="31"/>
      <c r="J17" s="25" t="s">
        <v>50</v>
      </c>
      <c r="K17" s="4" t="s">
        <v>172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97" t="str">
        <f aca="false">C16</f>
        <v>Športová Akadémia Fe-Markt GALEJE Košice</v>
      </c>
      <c r="B18" s="40" t="s">
        <v>55</v>
      </c>
      <c r="C18" s="41" t="s">
        <v>17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VK Strážske</v>
      </c>
      <c r="B19" s="40" t="s">
        <v>55</v>
      </c>
      <c r="C19" s="41" t="s">
        <v>174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175</v>
      </c>
      <c r="B23" s="23"/>
      <c r="C23" s="24" t="s">
        <v>12</v>
      </c>
      <c r="D23" s="24"/>
      <c r="E23" s="24"/>
      <c r="F23" s="9" t="s">
        <v>35</v>
      </c>
      <c r="G23" s="24" t="s">
        <v>13</v>
      </c>
      <c r="H23" s="24"/>
      <c r="I23" s="24"/>
      <c r="J23" s="25" t="s">
        <v>36</v>
      </c>
      <c r="K23" s="4" t="s">
        <v>176</v>
      </c>
      <c r="L23" s="4"/>
      <c r="M23" s="4"/>
    </row>
    <row r="24" customFormat="false" ht="15.75" hidden="false" customHeight="true" outlineLevel="0" collapsed="false">
      <c r="A24" s="94" t="s">
        <v>177</v>
      </c>
      <c r="B24" s="23"/>
      <c r="C24" s="31" t="str">
        <f aca="false">C23</f>
        <v>1. VK Trebišov</v>
      </c>
      <c r="D24" s="31"/>
      <c r="E24" s="31"/>
      <c r="F24" s="9" t="s">
        <v>35</v>
      </c>
      <c r="G24" s="31" t="str">
        <f aca="false">G23</f>
        <v>VK Veľké Kapušany B</v>
      </c>
      <c r="H24" s="31"/>
      <c r="I24" s="31"/>
      <c r="J24" s="25" t="s">
        <v>36</v>
      </c>
      <c r="K24" s="4" t="s">
        <v>178</v>
      </c>
      <c r="L24" s="4"/>
      <c r="M24" s="4"/>
    </row>
    <row r="25" customFormat="false" ht="15.75" hidden="false" customHeight="true" outlineLevel="0" collapsed="false">
      <c r="A25" s="39" t="str">
        <f aca="false">C23</f>
        <v>1. VK Trebišov</v>
      </c>
      <c r="B25" s="40" t="s">
        <v>55</v>
      </c>
      <c r="C25" s="41" t="s">
        <v>179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39" t="str">
        <f aca="false">G23</f>
        <v>VK Veľké Kapušany B</v>
      </c>
      <c r="B26" s="40" t="s">
        <v>55</v>
      </c>
      <c r="C26" s="41" t="s">
        <v>180</v>
      </c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 t="s">
        <v>181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  <row r="29" customFormat="false" ht="15.75" hidden="false" customHeight="true" outlineLevel="0" collapsed="false"/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15277777777778" right="0.747916666666667" top="0.22013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4.56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182</v>
      </c>
      <c r="N1" s="22" t="s">
        <v>182</v>
      </c>
    </row>
    <row r="2" customFormat="false" ht="15.75" hidden="false" customHeight="true" outlineLevel="0" collapsed="false">
      <c r="A2" s="94" t="s">
        <v>183</v>
      </c>
      <c r="B2" s="23"/>
      <c r="C2" s="24" t="s">
        <v>14</v>
      </c>
      <c r="D2" s="24"/>
      <c r="E2" s="24"/>
      <c r="F2" s="9" t="s">
        <v>35</v>
      </c>
      <c r="G2" s="24" t="s">
        <v>13</v>
      </c>
      <c r="H2" s="24"/>
      <c r="I2" s="24"/>
      <c r="J2" s="25" t="s">
        <v>36</v>
      </c>
      <c r="K2" s="4" t="s">
        <v>184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185</v>
      </c>
      <c r="B3" s="23"/>
      <c r="C3" s="31" t="str">
        <f aca="false">C2</f>
        <v>1. VKM Michalovce</v>
      </c>
      <c r="D3" s="31"/>
      <c r="E3" s="31"/>
      <c r="F3" s="9" t="s">
        <v>35</v>
      </c>
      <c r="G3" s="31" t="str">
        <f aca="false">G2</f>
        <v>VK Veľké Kapušany B</v>
      </c>
      <c r="H3" s="31"/>
      <c r="I3" s="31"/>
      <c r="J3" s="25" t="s">
        <v>44</v>
      </c>
      <c r="K3" s="4" t="s">
        <v>186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1. VKM Michalovce</v>
      </c>
      <c r="B4" s="40" t="s">
        <v>55</v>
      </c>
      <c r="C4" s="41" t="s">
        <v>187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5</v>
      </c>
      <c r="P4" s="101" t="n">
        <v>10</v>
      </c>
      <c r="Q4" s="102" t="n">
        <v>9</v>
      </c>
      <c r="R4" s="103" t="n">
        <v>1</v>
      </c>
      <c r="S4" s="102" t="n">
        <v>3</v>
      </c>
      <c r="T4" s="104" t="n">
        <v>4</v>
      </c>
      <c r="U4" s="103" t="n">
        <v>2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25</v>
      </c>
      <c r="AA4" s="108" t="n">
        <v>28</v>
      </c>
      <c r="AB4" s="109" t="n">
        <v>11</v>
      </c>
      <c r="AC4" s="110" t="n">
        <v>2.54545454545455</v>
      </c>
      <c r="AD4" s="111" t="n">
        <v>910</v>
      </c>
      <c r="AE4" s="111" t="n">
        <v>752</v>
      </c>
      <c r="AF4" s="112" t="n">
        <v>1.21010638297872</v>
      </c>
    </row>
    <row r="5" customFormat="false" ht="15.75" hidden="false" customHeight="true" outlineLevel="0" collapsed="false">
      <c r="A5" s="39" t="str">
        <f aca="false">G2</f>
        <v>VK Veľké Kapušany B</v>
      </c>
      <c r="B5" s="40" t="s">
        <v>55</v>
      </c>
      <c r="C5" s="41" t="s">
        <v>188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10</v>
      </c>
      <c r="P5" s="115" t="n">
        <v>12</v>
      </c>
      <c r="Q5" s="102" t="n">
        <v>8</v>
      </c>
      <c r="R5" s="103" t="n">
        <v>4</v>
      </c>
      <c r="S5" s="116" t="n">
        <v>3</v>
      </c>
      <c r="T5" s="117" t="n">
        <v>3</v>
      </c>
      <c r="U5" s="118" t="n">
        <v>2</v>
      </c>
      <c r="V5" s="119" t="n">
        <v>1</v>
      </c>
      <c r="W5" s="117" t="n">
        <v>1</v>
      </c>
      <c r="X5" s="118" t="n">
        <v>2</v>
      </c>
      <c r="Y5" s="120" t="n">
        <v>0</v>
      </c>
      <c r="Z5" s="121" t="n">
        <v>23</v>
      </c>
      <c r="AA5" s="122" t="n">
        <v>27</v>
      </c>
      <c r="AB5" s="123" t="n">
        <v>19</v>
      </c>
      <c r="AC5" s="124" t="n">
        <v>1.42105263157895</v>
      </c>
      <c r="AD5" s="125" t="n">
        <v>1003</v>
      </c>
      <c r="AE5" s="125" t="n">
        <v>963</v>
      </c>
      <c r="AF5" s="126" t="n">
        <v>1.04153686396677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83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8</v>
      </c>
      <c r="P6" s="115" t="n">
        <v>10</v>
      </c>
      <c r="Q6" s="102" t="n">
        <v>7</v>
      </c>
      <c r="R6" s="103" t="n">
        <v>3</v>
      </c>
      <c r="S6" s="116" t="n">
        <v>4</v>
      </c>
      <c r="T6" s="117" t="n">
        <v>3</v>
      </c>
      <c r="U6" s="118" t="n">
        <v>0</v>
      </c>
      <c r="V6" s="119" t="n">
        <v>1</v>
      </c>
      <c r="W6" s="117" t="n">
        <v>2</v>
      </c>
      <c r="X6" s="118" t="n">
        <v>0</v>
      </c>
      <c r="Y6" s="120" t="n">
        <v>0</v>
      </c>
      <c r="Z6" s="121" t="n">
        <v>22</v>
      </c>
      <c r="AA6" s="122" t="n">
        <v>25</v>
      </c>
      <c r="AB6" s="123" t="n">
        <v>12</v>
      </c>
      <c r="AC6" s="124" t="n">
        <v>2.08333333333333</v>
      </c>
      <c r="AD6" s="125" t="n">
        <v>875</v>
      </c>
      <c r="AE6" s="125" t="n">
        <v>715</v>
      </c>
      <c r="AF6" s="126" t="n">
        <v>1.22377622377622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140</v>
      </c>
      <c r="P7" s="115" t="n">
        <v>12</v>
      </c>
      <c r="Q7" s="102" t="n">
        <v>6</v>
      </c>
      <c r="R7" s="103" t="n">
        <v>6</v>
      </c>
      <c r="S7" s="116" t="n">
        <v>3</v>
      </c>
      <c r="T7" s="117" t="n">
        <v>1</v>
      </c>
      <c r="U7" s="118" t="n">
        <v>2</v>
      </c>
      <c r="V7" s="119" t="n">
        <v>3</v>
      </c>
      <c r="W7" s="117" t="n">
        <v>2</v>
      </c>
      <c r="X7" s="118" t="n">
        <v>1</v>
      </c>
      <c r="Y7" s="120" t="n">
        <v>0</v>
      </c>
      <c r="Z7" s="121" t="n">
        <v>19</v>
      </c>
      <c r="AA7" s="122" t="n">
        <v>26</v>
      </c>
      <c r="AB7" s="123" t="n">
        <v>23</v>
      </c>
      <c r="AC7" s="124" t="n">
        <v>1.1304347826087</v>
      </c>
      <c r="AD7" s="125" t="n">
        <v>1044</v>
      </c>
      <c r="AE7" s="125" t="n">
        <v>982</v>
      </c>
      <c r="AF7" s="126" t="n">
        <v>1.06313645621181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7</v>
      </c>
      <c r="P8" s="115" t="n">
        <v>8</v>
      </c>
      <c r="Q8" s="102" t="n">
        <v>6</v>
      </c>
      <c r="R8" s="103" t="n">
        <v>2</v>
      </c>
      <c r="S8" s="116" t="n">
        <v>4</v>
      </c>
      <c r="T8" s="117" t="n">
        <v>1</v>
      </c>
      <c r="U8" s="118" t="n">
        <v>1</v>
      </c>
      <c r="V8" s="119" t="n">
        <v>1</v>
      </c>
      <c r="W8" s="117" t="n">
        <v>0</v>
      </c>
      <c r="X8" s="118" t="n">
        <v>1</v>
      </c>
      <c r="Y8" s="120" t="n">
        <v>0</v>
      </c>
      <c r="Z8" s="121" t="n">
        <v>18</v>
      </c>
      <c r="AA8" s="122" t="n">
        <v>20</v>
      </c>
      <c r="AB8" s="123" t="n">
        <v>9</v>
      </c>
      <c r="AC8" s="124" t="n">
        <v>2.22222222222222</v>
      </c>
      <c r="AD8" s="125" t="n">
        <v>643</v>
      </c>
      <c r="AE8" s="125" t="n">
        <v>520</v>
      </c>
      <c r="AF8" s="126" t="n">
        <v>1.23653846153846</v>
      </c>
    </row>
    <row r="9" customFormat="false" ht="15.75" hidden="false" customHeight="true" outlineLevel="0" collapsed="false">
      <c r="A9" s="94" t="s">
        <v>189</v>
      </c>
      <c r="B9" s="23"/>
      <c r="C9" s="24" t="s">
        <v>5</v>
      </c>
      <c r="D9" s="24"/>
      <c r="E9" s="24"/>
      <c r="F9" s="9" t="s">
        <v>35</v>
      </c>
      <c r="G9" s="24" t="s">
        <v>12</v>
      </c>
      <c r="H9" s="24"/>
      <c r="I9" s="24"/>
      <c r="J9" s="25" t="s">
        <v>49</v>
      </c>
      <c r="K9" s="4" t="s">
        <v>190</v>
      </c>
      <c r="L9" s="4"/>
      <c r="M9" s="4"/>
      <c r="N9" s="113" t="n">
        <v>6</v>
      </c>
      <c r="O9" s="114" t="s">
        <v>14</v>
      </c>
      <c r="P9" s="115" t="n">
        <v>12</v>
      </c>
      <c r="Q9" s="102" t="n">
        <v>5</v>
      </c>
      <c r="R9" s="103" t="n">
        <v>7</v>
      </c>
      <c r="S9" s="116" t="n">
        <v>3</v>
      </c>
      <c r="T9" s="117" t="n">
        <v>1</v>
      </c>
      <c r="U9" s="118" t="n">
        <v>1</v>
      </c>
      <c r="V9" s="119" t="n">
        <v>1</v>
      </c>
      <c r="W9" s="117" t="n">
        <v>2</v>
      </c>
      <c r="X9" s="118" t="n">
        <v>4</v>
      </c>
      <c r="Y9" s="120" t="n">
        <v>0</v>
      </c>
      <c r="Z9" s="121" t="n">
        <v>15</v>
      </c>
      <c r="AA9" s="122" t="n">
        <v>19</v>
      </c>
      <c r="AB9" s="123" t="n">
        <v>24</v>
      </c>
      <c r="AC9" s="124" t="n">
        <v>0.791666666666667</v>
      </c>
      <c r="AD9" s="125" t="n">
        <v>907</v>
      </c>
      <c r="AE9" s="125" t="n">
        <v>934</v>
      </c>
      <c r="AF9" s="126" t="n">
        <v>0.971092077087794</v>
      </c>
    </row>
    <row r="10" customFormat="false" ht="15.75" hidden="false" customHeight="true" outlineLevel="0" collapsed="false">
      <c r="A10" s="94" t="s">
        <v>191</v>
      </c>
      <c r="B10" s="23"/>
      <c r="C10" s="31" t="str">
        <f aca="false">C9</f>
        <v>VK Strážske</v>
      </c>
      <c r="D10" s="31"/>
      <c r="E10" s="31"/>
      <c r="F10" s="9" t="s">
        <v>35</v>
      </c>
      <c r="G10" s="31" t="str">
        <f aca="false">G9</f>
        <v>1. VK Trebišov</v>
      </c>
      <c r="H10" s="31"/>
      <c r="I10" s="31"/>
      <c r="J10" s="25" t="s">
        <v>44</v>
      </c>
      <c r="K10" s="4" t="s">
        <v>192</v>
      </c>
      <c r="L10" s="4"/>
      <c r="M10" s="4"/>
      <c r="N10" s="113" t="n">
        <v>7</v>
      </c>
      <c r="O10" s="114" t="s">
        <v>12</v>
      </c>
      <c r="P10" s="115" t="n">
        <v>12</v>
      </c>
      <c r="Q10" s="102" t="n">
        <v>3</v>
      </c>
      <c r="R10" s="103" t="n">
        <v>9</v>
      </c>
      <c r="S10" s="116" t="n">
        <v>2</v>
      </c>
      <c r="T10" s="117" t="n">
        <v>1</v>
      </c>
      <c r="U10" s="118" t="n">
        <v>0</v>
      </c>
      <c r="V10" s="119" t="n">
        <v>1</v>
      </c>
      <c r="W10" s="117" t="n">
        <v>3</v>
      </c>
      <c r="X10" s="118" t="n">
        <v>5</v>
      </c>
      <c r="Y10" s="120" t="n">
        <v>0</v>
      </c>
      <c r="Z10" s="121" t="n">
        <v>10</v>
      </c>
      <c r="AA10" s="122" t="n">
        <v>14</v>
      </c>
      <c r="AB10" s="123" t="n">
        <v>28</v>
      </c>
      <c r="AC10" s="124" t="n">
        <v>0.5</v>
      </c>
      <c r="AD10" s="125" t="n">
        <v>790</v>
      </c>
      <c r="AE10" s="125" t="n">
        <v>985</v>
      </c>
      <c r="AF10" s="126" t="n">
        <v>0.802030456852792</v>
      </c>
    </row>
    <row r="11" customFormat="false" ht="15.75" hidden="false" customHeight="true" outlineLevel="0" collapsed="false">
      <c r="A11" s="39" t="str">
        <f aca="false">C9</f>
        <v>VK Strážske</v>
      </c>
      <c r="B11" s="40" t="s">
        <v>55</v>
      </c>
      <c r="C11" s="41" t="s">
        <v>193</v>
      </c>
      <c r="D11" s="141"/>
      <c r="E11" s="141"/>
      <c r="F11" s="141"/>
      <c r="G11" s="141"/>
      <c r="H11" s="141"/>
      <c r="I11" s="141"/>
      <c r="J11" s="141"/>
      <c r="K11" s="72"/>
      <c r="L11" s="41"/>
      <c r="M11" s="41"/>
      <c r="N11" s="127" t="n">
        <v>8</v>
      </c>
      <c r="O11" s="128" t="s">
        <v>13</v>
      </c>
      <c r="P11" s="129" t="n">
        <v>12</v>
      </c>
      <c r="Q11" s="130" t="n">
        <v>0</v>
      </c>
      <c r="R11" s="131" t="n">
        <v>12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3</v>
      </c>
      <c r="X11" s="131" t="n">
        <v>9</v>
      </c>
      <c r="Y11" s="134" t="n">
        <v>0</v>
      </c>
      <c r="Z11" s="135" t="n">
        <v>0</v>
      </c>
      <c r="AA11" s="136" t="n">
        <v>3</v>
      </c>
      <c r="AB11" s="137" t="n">
        <v>36</v>
      </c>
      <c r="AC11" s="138" t="n">
        <v>0.0833333333333333</v>
      </c>
      <c r="AD11" s="139" t="n">
        <v>648</v>
      </c>
      <c r="AE11" s="139" t="n">
        <v>969</v>
      </c>
      <c r="AF11" s="140" t="n">
        <v>0.668730650154799</v>
      </c>
    </row>
    <row r="12" customFormat="false" ht="15.75" hidden="false" customHeight="true" outlineLevel="0" collapsed="false">
      <c r="A12" s="39" t="str">
        <f aca="false">G9</f>
        <v>1. VK Trebišov</v>
      </c>
      <c r="B12" s="40" t="s">
        <v>55</v>
      </c>
      <c r="C12" s="93" t="s">
        <v>194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59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195</v>
      </c>
      <c r="B16" s="23"/>
      <c r="C16" s="24" t="s">
        <v>7</v>
      </c>
      <c r="D16" s="24"/>
      <c r="E16" s="24"/>
      <c r="F16" s="9" t="s">
        <v>35</v>
      </c>
      <c r="G16" s="95" t="s">
        <v>11</v>
      </c>
      <c r="H16" s="95"/>
      <c r="I16" s="95"/>
      <c r="J16" s="25" t="s">
        <v>44</v>
      </c>
      <c r="K16" s="4" t="s">
        <v>196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197</v>
      </c>
      <c r="B17" s="23"/>
      <c r="C17" s="31" t="str">
        <f aca="false">C16</f>
        <v>VK Sokol Humenné</v>
      </c>
      <c r="D17" s="31"/>
      <c r="E17" s="31"/>
      <c r="F17" s="9" t="s">
        <v>35</v>
      </c>
      <c r="G17" s="95" t="str">
        <f aca="false">G16</f>
        <v>Športová Akadémia Fe-Markt GALEJE Košice</v>
      </c>
      <c r="H17" s="95"/>
      <c r="I17" s="95"/>
      <c r="J17" s="25" t="s">
        <v>49</v>
      </c>
      <c r="K17" s="4" t="s">
        <v>198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VK Sokol Humenné</v>
      </c>
      <c r="B18" s="40" t="s">
        <v>55</v>
      </c>
      <c r="C18" s="41" t="s">
        <v>199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97" t="str">
        <f aca="false">G16</f>
        <v>Športová Akadémia Fe-Markt GALEJE Košice</v>
      </c>
      <c r="B19" s="40" t="s">
        <v>55</v>
      </c>
      <c r="C19" s="41" t="s">
        <v>20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68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201</v>
      </c>
      <c r="B23" s="23"/>
      <c r="C23" s="24" t="s">
        <v>8</v>
      </c>
      <c r="D23" s="24"/>
      <c r="E23" s="24"/>
      <c r="F23" s="9" t="s">
        <v>35</v>
      </c>
      <c r="G23" s="31" t="s">
        <v>10</v>
      </c>
      <c r="H23" s="31"/>
      <c r="I23" s="31"/>
      <c r="J23" s="25" t="s">
        <v>50</v>
      </c>
      <c r="K23" s="4" t="s">
        <v>202</v>
      </c>
      <c r="L23" s="4"/>
      <c r="M23" s="4"/>
    </row>
    <row r="24" customFormat="false" ht="15.75" hidden="false" customHeight="true" outlineLevel="0" collapsed="false">
      <c r="A24" s="94" t="s">
        <v>203</v>
      </c>
      <c r="B24" s="23"/>
      <c r="C24" s="31" t="str">
        <f aca="false">C23</f>
        <v>VK Veľké Kapušany A</v>
      </c>
      <c r="D24" s="31"/>
      <c r="E24" s="31"/>
      <c r="F24" s="9" t="s">
        <v>35</v>
      </c>
      <c r="G24" s="31" t="str">
        <f aca="false">G23</f>
        <v>VK Štart ODETA Michalovce</v>
      </c>
      <c r="H24" s="31"/>
      <c r="I24" s="31"/>
      <c r="J24" s="25" t="s">
        <v>51</v>
      </c>
      <c r="K24" s="4" t="s">
        <v>204</v>
      </c>
      <c r="L24" s="4"/>
      <c r="M24" s="4"/>
    </row>
    <row r="25" customFormat="false" ht="15.75" hidden="false" customHeight="true" outlineLevel="0" collapsed="false">
      <c r="A25" s="39" t="str">
        <f aca="false">C23</f>
        <v>VK Veľké Kapušany A</v>
      </c>
      <c r="B25" s="40" t="s">
        <v>55</v>
      </c>
      <c r="C25" s="41" t="s">
        <v>205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96" t="str">
        <f aca="false">G23</f>
        <v>VK Štart ODETA Michalovce</v>
      </c>
      <c r="B26" s="40" t="s">
        <v>55</v>
      </c>
      <c r="C26" s="41" t="s">
        <v>206</v>
      </c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 t="s">
        <v>75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 t="s">
        <v>104</v>
      </c>
      <c r="D28" s="41"/>
      <c r="E28" s="41"/>
      <c r="F28" s="41"/>
      <c r="G28" s="41"/>
      <c r="H28" s="41"/>
      <c r="I28" s="41"/>
      <c r="J28" s="41"/>
      <c r="K28" s="56"/>
      <c r="L28" s="41"/>
      <c r="M28" s="41"/>
    </row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29861111111111" right="0.75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4.56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207</v>
      </c>
      <c r="N1" s="22" t="s">
        <v>207</v>
      </c>
    </row>
    <row r="2" customFormat="false" ht="15.75" hidden="false" customHeight="true" outlineLevel="0" collapsed="false">
      <c r="A2" s="94" t="s">
        <v>208</v>
      </c>
      <c r="B2" s="23"/>
      <c r="C2" s="31" t="s">
        <v>10</v>
      </c>
      <c r="D2" s="31"/>
      <c r="E2" s="31"/>
      <c r="F2" s="9" t="s">
        <v>35</v>
      </c>
      <c r="G2" s="24" t="s">
        <v>14</v>
      </c>
      <c r="H2" s="24"/>
      <c r="I2" s="24"/>
      <c r="J2" s="25" t="s">
        <v>44</v>
      </c>
      <c r="K2" s="4" t="s">
        <v>209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210</v>
      </c>
      <c r="B3" s="23"/>
      <c r="C3" s="31" t="str">
        <f aca="false">C2</f>
        <v>VK Štart ODETA Michalovce</v>
      </c>
      <c r="D3" s="31"/>
      <c r="E3" s="31"/>
      <c r="F3" s="9" t="s">
        <v>35</v>
      </c>
      <c r="G3" s="31" t="str">
        <f aca="false">G2</f>
        <v>1. VKM Michalovce</v>
      </c>
      <c r="H3" s="31"/>
      <c r="I3" s="31"/>
      <c r="J3" s="25" t="s">
        <v>44</v>
      </c>
      <c r="K3" s="4" t="s">
        <v>211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96" t="str">
        <f aca="false">C2</f>
        <v>VK Štart ODETA Michalovce</v>
      </c>
      <c r="B4" s="40" t="s">
        <v>55</v>
      </c>
      <c r="C4" s="41" t="s">
        <v>21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5</v>
      </c>
      <c r="P4" s="101" t="n">
        <v>12</v>
      </c>
      <c r="Q4" s="102" t="n">
        <v>11</v>
      </c>
      <c r="R4" s="103" t="n">
        <v>1</v>
      </c>
      <c r="S4" s="102" t="n">
        <v>5</v>
      </c>
      <c r="T4" s="104" t="n">
        <v>4</v>
      </c>
      <c r="U4" s="103" t="n">
        <v>2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31</v>
      </c>
      <c r="AA4" s="108" t="n">
        <v>34</v>
      </c>
      <c r="AB4" s="109" t="n">
        <v>11</v>
      </c>
      <c r="AC4" s="110" t="n">
        <v>3.09090909090909</v>
      </c>
      <c r="AD4" s="111" t="n">
        <v>1060</v>
      </c>
      <c r="AE4" s="111" t="n">
        <v>817</v>
      </c>
      <c r="AF4" s="112" t="n">
        <v>1.29742962056304</v>
      </c>
    </row>
    <row r="5" customFormat="false" ht="15.75" hidden="false" customHeight="true" outlineLevel="0" collapsed="false">
      <c r="A5" s="39" t="str">
        <f aca="false">G2</f>
        <v>1. VKM Michalovce</v>
      </c>
      <c r="B5" s="40" t="s">
        <v>55</v>
      </c>
      <c r="C5" s="41" t="s">
        <v>213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10</v>
      </c>
      <c r="P5" s="115" t="n">
        <v>14</v>
      </c>
      <c r="Q5" s="102" t="n">
        <v>10</v>
      </c>
      <c r="R5" s="103" t="n">
        <v>4</v>
      </c>
      <c r="S5" s="116" t="n">
        <v>3</v>
      </c>
      <c r="T5" s="117" t="n">
        <v>5</v>
      </c>
      <c r="U5" s="118" t="n">
        <v>2</v>
      </c>
      <c r="V5" s="119" t="n">
        <v>1</v>
      </c>
      <c r="W5" s="117" t="n">
        <v>1</v>
      </c>
      <c r="X5" s="118" t="n">
        <v>2</v>
      </c>
      <c r="Y5" s="120" t="n">
        <v>0</v>
      </c>
      <c r="Z5" s="121" t="n">
        <v>29</v>
      </c>
      <c r="AA5" s="122" t="n">
        <v>33</v>
      </c>
      <c r="AB5" s="123" t="n">
        <v>21</v>
      </c>
      <c r="AC5" s="124" t="n">
        <v>1.57142857142857</v>
      </c>
      <c r="AD5" s="125" t="n">
        <v>1192</v>
      </c>
      <c r="AE5" s="125" t="n">
        <v>1139</v>
      </c>
      <c r="AF5" s="126" t="n">
        <v>1.04653204565408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83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8</v>
      </c>
      <c r="P6" s="115" t="n">
        <v>12</v>
      </c>
      <c r="Q6" s="102" t="n">
        <v>9</v>
      </c>
      <c r="R6" s="103" t="n">
        <v>3</v>
      </c>
      <c r="S6" s="116" t="n">
        <v>6</v>
      </c>
      <c r="T6" s="117" t="n">
        <v>3</v>
      </c>
      <c r="U6" s="118" t="n">
        <v>0</v>
      </c>
      <c r="V6" s="119" t="n">
        <v>1</v>
      </c>
      <c r="W6" s="117" t="n">
        <v>2</v>
      </c>
      <c r="X6" s="118" t="n">
        <v>0</v>
      </c>
      <c r="Y6" s="120" t="n">
        <v>0</v>
      </c>
      <c r="Z6" s="121" t="n">
        <v>28</v>
      </c>
      <c r="AA6" s="122" t="n">
        <v>31</v>
      </c>
      <c r="AB6" s="123" t="n">
        <v>12</v>
      </c>
      <c r="AC6" s="124" t="n">
        <v>2.58333333333333</v>
      </c>
      <c r="AD6" s="125" t="n">
        <v>1025</v>
      </c>
      <c r="AE6" s="125" t="n">
        <v>811</v>
      </c>
      <c r="AF6" s="126" t="n">
        <v>1.26387176325524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7</v>
      </c>
      <c r="P7" s="115" t="n">
        <v>10</v>
      </c>
      <c r="Q7" s="102" t="n">
        <v>7</v>
      </c>
      <c r="R7" s="103" t="n">
        <v>3</v>
      </c>
      <c r="S7" s="116" t="n">
        <v>4</v>
      </c>
      <c r="T7" s="117" t="n">
        <v>1</v>
      </c>
      <c r="U7" s="118" t="n">
        <v>2</v>
      </c>
      <c r="V7" s="119" t="n">
        <v>1</v>
      </c>
      <c r="W7" s="117" t="n">
        <v>1</v>
      </c>
      <c r="X7" s="118" t="n">
        <v>1</v>
      </c>
      <c r="Y7" s="120" t="n">
        <v>0</v>
      </c>
      <c r="Z7" s="121" t="n">
        <v>20</v>
      </c>
      <c r="AA7" s="122" t="n">
        <v>24</v>
      </c>
      <c r="AB7" s="123" t="n">
        <v>14</v>
      </c>
      <c r="AC7" s="124" t="n">
        <v>1.71428571428571</v>
      </c>
      <c r="AD7" s="125" t="n">
        <v>828</v>
      </c>
      <c r="AE7" s="125" t="n">
        <v>719</v>
      </c>
      <c r="AF7" s="126" t="n">
        <v>1.15159944367177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140</v>
      </c>
      <c r="P8" s="115" t="n">
        <v>14</v>
      </c>
      <c r="Q8" s="102" t="n">
        <v>6</v>
      </c>
      <c r="R8" s="103" t="n">
        <v>8</v>
      </c>
      <c r="S8" s="116" t="n">
        <v>3</v>
      </c>
      <c r="T8" s="117" t="n">
        <v>1</v>
      </c>
      <c r="U8" s="118" t="n">
        <v>2</v>
      </c>
      <c r="V8" s="119" t="n">
        <v>3</v>
      </c>
      <c r="W8" s="117" t="n">
        <v>2</v>
      </c>
      <c r="X8" s="118" t="n">
        <v>3</v>
      </c>
      <c r="Y8" s="120" t="n">
        <v>0</v>
      </c>
      <c r="Z8" s="121" t="n">
        <v>19</v>
      </c>
      <c r="AA8" s="122" t="n">
        <v>26</v>
      </c>
      <c r="AB8" s="123" t="n">
        <v>29</v>
      </c>
      <c r="AC8" s="124" t="n">
        <v>0.896551724137931</v>
      </c>
      <c r="AD8" s="125" t="n">
        <v>1140</v>
      </c>
      <c r="AE8" s="125" t="n">
        <v>1132</v>
      </c>
      <c r="AF8" s="126" t="n">
        <v>1.00706713780919</v>
      </c>
    </row>
    <row r="9" customFormat="false" ht="15.75" hidden="false" customHeight="true" outlineLevel="0" collapsed="false">
      <c r="A9" s="94" t="s">
        <v>214</v>
      </c>
      <c r="B9" s="23"/>
      <c r="C9" s="95" t="s">
        <v>11</v>
      </c>
      <c r="D9" s="95"/>
      <c r="E9" s="95"/>
      <c r="F9" s="9" t="s">
        <v>35</v>
      </c>
      <c r="G9" s="24" t="s">
        <v>8</v>
      </c>
      <c r="H9" s="24"/>
      <c r="I9" s="24"/>
      <c r="J9" s="25" t="s">
        <v>52</v>
      </c>
      <c r="K9" s="4" t="s">
        <v>215</v>
      </c>
      <c r="L9" s="4"/>
      <c r="M9" s="4"/>
      <c r="N9" s="113" t="n">
        <v>6</v>
      </c>
      <c r="O9" s="114" t="s">
        <v>14</v>
      </c>
      <c r="P9" s="115" t="n">
        <v>14</v>
      </c>
      <c r="Q9" s="102" t="n">
        <v>5</v>
      </c>
      <c r="R9" s="103" t="n">
        <v>9</v>
      </c>
      <c r="S9" s="116" t="n">
        <v>3</v>
      </c>
      <c r="T9" s="117" t="n">
        <v>1</v>
      </c>
      <c r="U9" s="118" t="n">
        <v>1</v>
      </c>
      <c r="V9" s="119" t="n">
        <v>1</v>
      </c>
      <c r="W9" s="117" t="n">
        <v>4</v>
      </c>
      <c r="X9" s="118" t="n">
        <v>4</v>
      </c>
      <c r="Y9" s="120" t="n">
        <v>0</v>
      </c>
      <c r="Z9" s="121" t="n">
        <v>15</v>
      </c>
      <c r="AA9" s="122" t="n">
        <v>21</v>
      </c>
      <c r="AB9" s="123" t="n">
        <v>30</v>
      </c>
      <c r="AC9" s="124" t="n">
        <v>0.7</v>
      </c>
      <c r="AD9" s="125" t="n">
        <v>1083</v>
      </c>
      <c r="AE9" s="125" t="n">
        <v>1123</v>
      </c>
      <c r="AF9" s="126" t="n">
        <v>0.964381121994657</v>
      </c>
    </row>
    <row r="10" customFormat="false" ht="15.75" hidden="false" customHeight="true" outlineLevel="0" collapsed="false">
      <c r="A10" s="94" t="s">
        <v>216</v>
      </c>
      <c r="B10" s="23"/>
      <c r="C10" s="95" t="str">
        <f aca="false">C9</f>
        <v>Športová Akadémia Fe-Markt GALEJE Košice</v>
      </c>
      <c r="D10" s="95"/>
      <c r="E10" s="95"/>
      <c r="F10" s="9" t="s">
        <v>35</v>
      </c>
      <c r="G10" s="31" t="str">
        <f aca="false">G9</f>
        <v>VK Veľké Kapušany A</v>
      </c>
      <c r="H10" s="31"/>
      <c r="I10" s="31"/>
      <c r="J10" s="25" t="s">
        <v>52</v>
      </c>
      <c r="K10" s="4" t="s">
        <v>217</v>
      </c>
      <c r="L10" s="4"/>
      <c r="M10" s="4"/>
      <c r="N10" s="113" t="n">
        <v>7</v>
      </c>
      <c r="O10" s="114" t="s">
        <v>12</v>
      </c>
      <c r="P10" s="115" t="n">
        <v>14</v>
      </c>
      <c r="Q10" s="102" t="n">
        <v>4</v>
      </c>
      <c r="R10" s="103" t="n">
        <v>10</v>
      </c>
      <c r="S10" s="116" t="n">
        <v>2</v>
      </c>
      <c r="T10" s="117" t="n">
        <v>2</v>
      </c>
      <c r="U10" s="118" t="n">
        <v>0</v>
      </c>
      <c r="V10" s="119" t="n">
        <v>2</v>
      </c>
      <c r="W10" s="117" t="n">
        <v>3</v>
      </c>
      <c r="X10" s="118" t="n">
        <v>5</v>
      </c>
      <c r="Y10" s="120" t="n">
        <v>0</v>
      </c>
      <c r="Z10" s="121" t="n">
        <v>14</v>
      </c>
      <c r="AA10" s="122" t="n">
        <v>19</v>
      </c>
      <c r="AB10" s="123" t="n">
        <v>32</v>
      </c>
      <c r="AC10" s="124" t="n">
        <v>0.59375</v>
      </c>
      <c r="AD10" s="125" t="n">
        <v>989</v>
      </c>
      <c r="AE10" s="125" t="n">
        <v>1170</v>
      </c>
      <c r="AF10" s="126" t="n">
        <v>0.845299145299145</v>
      </c>
    </row>
    <row r="11" customFormat="false" ht="15.75" hidden="false" customHeight="true" outlineLevel="0" collapsed="false">
      <c r="A11" s="97" t="str">
        <f aca="false">C9</f>
        <v>Športová Akadémia Fe-Markt GALEJE Košice</v>
      </c>
      <c r="B11" s="40" t="s">
        <v>55</v>
      </c>
      <c r="C11" s="41" t="s">
        <v>218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14</v>
      </c>
      <c r="Q11" s="130" t="n">
        <v>0</v>
      </c>
      <c r="R11" s="131" t="n">
        <v>14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3</v>
      </c>
      <c r="X11" s="131" t="n">
        <v>11</v>
      </c>
      <c r="Y11" s="134" t="n">
        <v>0</v>
      </c>
      <c r="Z11" s="135" t="n">
        <v>0</v>
      </c>
      <c r="AA11" s="136" t="n">
        <v>3</v>
      </c>
      <c r="AB11" s="137" t="n">
        <v>42</v>
      </c>
      <c r="AC11" s="138" t="n">
        <v>0.0714285714285714</v>
      </c>
      <c r="AD11" s="139" t="n">
        <v>713</v>
      </c>
      <c r="AE11" s="139" t="n">
        <v>1119</v>
      </c>
      <c r="AF11" s="140" t="n">
        <v>0.637176050044683</v>
      </c>
    </row>
    <row r="12" customFormat="false" ht="15.75" hidden="false" customHeight="true" outlineLevel="0" collapsed="false">
      <c r="A12" s="39" t="str">
        <f aca="false">G9</f>
        <v>VK Veľké Kapušany A</v>
      </c>
      <c r="B12" s="40" t="s">
        <v>55</v>
      </c>
      <c r="C12" s="41" t="s">
        <v>219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220</v>
      </c>
      <c r="B16" s="23"/>
      <c r="C16" s="24" t="s">
        <v>12</v>
      </c>
      <c r="D16" s="24"/>
      <c r="E16" s="24"/>
      <c r="F16" s="9" t="s">
        <v>35</v>
      </c>
      <c r="G16" s="24" t="s">
        <v>7</v>
      </c>
      <c r="H16" s="24"/>
      <c r="I16" s="24"/>
      <c r="J16" s="25" t="s">
        <v>44</v>
      </c>
      <c r="K16" s="4" t="s">
        <v>221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222</v>
      </c>
      <c r="B17" s="23"/>
      <c r="C17" s="31" t="str">
        <f aca="false">C16</f>
        <v>1. VK Trebišov</v>
      </c>
      <c r="D17" s="31"/>
      <c r="E17" s="31"/>
      <c r="F17" s="9" t="s">
        <v>35</v>
      </c>
      <c r="G17" s="31" t="str">
        <f aca="false">G16</f>
        <v>VK Sokol Humenné</v>
      </c>
      <c r="H17" s="31"/>
      <c r="I17" s="31"/>
      <c r="J17" s="25" t="s">
        <v>50</v>
      </c>
      <c r="K17" s="4" t="s">
        <v>223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1. VK Trebišov</v>
      </c>
      <c r="B18" s="40" t="s">
        <v>55</v>
      </c>
      <c r="C18" s="41" t="s">
        <v>22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VK Sokol Humenné</v>
      </c>
      <c r="B19" s="40" t="s">
        <v>55</v>
      </c>
      <c r="C19" s="41" t="s">
        <v>225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 t="s">
        <v>181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 t="s">
        <v>22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227</v>
      </c>
      <c r="B23" s="23"/>
      <c r="C23" s="24" t="s">
        <v>13</v>
      </c>
      <c r="D23" s="24"/>
      <c r="E23" s="24"/>
      <c r="F23" s="9" t="s">
        <v>35</v>
      </c>
      <c r="G23" s="24" t="s">
        <v>5</v>
      </c>
      <c r="H23" s="24"/>
      <c r="I23" s="24"/>
      <c r="J23" s="25" t="s">
        <v>52</v>
      </c>
      <c r="K23" s="4" t="s">
        <v>228</v>
      </c>
      <c r="L23" s="4"/>
      <c r="M23" s="4"/>
    </row>
    <row r="24" customFormat="false" ht="15.75" hidden="false" customHeight="true" outlineLevel="0" collapsed="false">
      <c r="A24" s="94" t="s">
        <v>229</v>
      </c>
      <c r="B24" s="23"/>
      <c r="C24" s="31" t="str">
        <f aca="false">C23</f>
        <v>VK Veľké Kapušany B</v>
      </c>
      <c r="D24" s="31"/>
      <c r="E24" s="31"/>
      <c r="F24" s="9" t="s">
        <v>35</v>
      </c>
      <c r="G24" s="31" t="str">
        <f aca="false">G23</f>
        <v>VK Strážske</v>
      </c>
      <c r="H24" s="31"/>
      <c r="I24" s="31"/>
      <c r="J24" s="25" t="s">
        <v>52</v>
      </c>
      <c r="K24" s="4" t="s">
        <v>230</v>
      </c>
      <c r="L24" s="4"/>
      <c r="M24" s="4"/>
    </row>
    <row r="25" customFormat="false" ht="15.75" hidden="false" customHeight="true" outlineLevel="0" collapsed="false">
      <c r="A25" s="39" t="str">
        <f aca="false">C23</f>
        <v>VK Veľké Kapušany B</v>
      </c>
      <c r="B25" s="40" t="s">
        <v>55</v>
      </c>
      <c r="C25" s="41" t="s">
        <v>23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39" t="str">
        <f aca="false">G23</f>
        <v>VK Strážske</v>
      </c>
      <c r="B26" s="40" t="s">
        <v>55</v>
      </c>
      <c r="C26" s="41" t="s">
        <v>232</v>
      </c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 t="s">
        <v>75</v>
      </c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29861111111111" right="0.75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0" min="10" style="0" width="9.85"/>
    <col collapsed="false" customWidth="true" hidden="false" outlineLevel="0" max="14" min="14" style="19" width="4.7"/>
    <col collapsed="false" customWidth="true" hidden="false" outlineLevel="0" max="15" min="15" style="5" width="30.28"/>
    <col collapsed="false" customWidth="true" hidden="false" outlineLevel="0" max="16" min="16" style="19" width="7.7"/>
    <col collapsed="false" customWidth="true" hidden="false" outlineLevel="0" max="25" min="17" style="20" width="3.7"/>
    <col collapsed="false" customWidth="true" hidden="false" outlineLevel="0" max="26" min="26" style="21" width="7.7"/>
    <col collapsed="false" customWidth="true" hidden="false" outlineLevel="0" max="28" min="27" style="20" width="3.7"/>
    <col collapsed="false" customWidth="true" hidden="false" outlineLevel="0" max="29" min="29" style="20" width="7.7"/>
    <col collapsed="false" customWidth="true" hidden="false" outlineLevel="0" max="31" min="30" style="20" width="4.41"/>
    <col collapsed="false" customWidth="true" hidden="false" outlineLevel="0" max="32" min="32" style="20" width="7.7"/>
  </cols>
  <sheetData>
    <row r="1" customFormat="false" ht="15.75" hidden="false" customHeight="true" outlineLevel="0" collapsed="false">
      <c r="A1" s="22" t="s">
        <v>233</v>
      </c>
      <c r="N1" s="22" t="s">
        <v>233</v>
      </c>
    </row>
    <row r="2" customFormat="false" ht="15.75" hidden="false" customHeight="true" outlineLevel="0" collapsed="false">
      <c r="A2" s="94" t="s">
        <v>234</v>
      </c>
      <c r="B2" s="23"/>
      <c r="C2" s="24" t="s">
        <v>14</v>
      </c>
      <c r="D2" s="24"/>
      <c r="E2" s="24"/>
      <c r="F2" s="9" t="s">
        <v>35</v>
      </c>
      <c r="G2" s="24" t="s">
        <v>5</v>
      </c>
      <c r="H2" s="24"/>
      <c r="I2" s="24"/>
      <c r="J2" s="25" t="s">
        <v>52</v>
      </c>
      <c r="K2" s="4" t="s">
        <v>235</v>
      </c>
      <c r="L2" s="4"/>
      <c r="M2" s="4"/>
      <c r="N2" s="26" t="s">
        <v>38</v>
      </c>
      <c r="O2" s="26"/>
      <c r="P2" s="27" t="s">
        <v>39</v>
      </c>
      <c r="Q2" s="27"/>
      <c r="R2" s="27"/>
      <c r="S2" s="27"/>
      <c r="T2" s="27"/>
      <c r="U2" s="27"/>
      <c r="V2" s="27"/>
      <c r="W2" s="27"/>
      <c r="X2" s="27"/>
      <c r="Y2" s="27"/>
      <c r="Z2" s="28" t="s">
        <v>40</v>
      </c>
      <c r="AA2" s="29" t="s">
        <v>41</v>
      </c>
      <c r="AB2" s="29"/>
      <c r="AC2" s="29"/>
      <c r="AD2" s="30" t="s">
        <v>42</v>
      </c>
      <c r="AE2" s="30"/>
      <c r="AF2" s="30"/>
    </row>
    <row r="3" customFormat="false" ht="15.75" hidden="false" customHeight="true" outlineLevel="0" collapsed="false">
      <c r="A3" s="94" t="s">
        <v>236</v>
      </c>
      <c r="B3" s="23"/>
      <c r="C3" s="31" t="str">
        <f aca="false">C2</f>
        <v>1. VKM Michalovce</v>
      </c>
      <c r="D3" s="31"/>
      <c r="E3" s="31"/>
      <c r="F3" s="9" t="s">
        <v>35</v>
      </c>
      <c r="G3" s="31" t="str">
        <f aca="false">G2</f>
        <v>VK Strážske</v>
      </c>
      <c r="H3" s="31"/>
      <c r="I3" s="31"/>
      <c r="J3" s="25" t="s">
        <v>52</v>
      </c>
      <c r="K3" s="4" t="s">
        <v>237</v>
      </c>
      <c r="L3" s="4"/>
      <c r="M3" s="4"/>
      <c r="N3" s="26"/>
      <c r="O3" s="26"/>
      <c r="P3" s="32" t="s">
        <v>46</v>
      </c>
      <c r="Q3" s="33" t="s">
        <v>47</v>
      </c>
      <c r="R3" s="34" t="s">
        <v>48</v>
      </c>
      <c r="S3" s="33" t="s">
        <v>36</v>
      </c>
      <c r="T3" s="35" t="s">
        <v>44</v>
      </c>
      <c r="U3" s="34" t="s">
        <v>49</v>
      </c>
      <c r="V3" s="36" t="s">
        <v>50</v>
      </c>
      <c r="W3" s="35" t="s">
        <v>51</v>
      </c>
      <c r="X3" s="34" t="s">
        <v>52</v>
      </c>
      <c r="Y3" s="37" t="s">
        <v>53</v>
      </c>
      <c r="Z3" s="28"/>
      <c r="AA3" s="36" t="s">
        <v>47</v>
      </c>
      <c r="AB3" s="35" t="s">
        <v>48</v>
      </c>
      <c r="AC3" s="35" t="s">
        <v>54</v>
      </c>
      <c r="AD3" s="35" t="s">
        <v>47</v>
      </c>
      <c r="AE3" s="35" t="s">
        <v>48</v>
      </c>
      <c r="AF3" s="38" t="s">
        <v>54</v>
      </c>
    </row>
    <row r="4" customFormat="false" ht="15.75" hidden="false" customHeight="true" outlineLevel="0" collapsed="false">
      <c r="A4" s="39" t="str">
        <f aca="false">C2</f>
        <v>1. VKM Michalovce</v>
      </c>
      <c r="B4" s="40" t="s">
        <v>55</v>
      </c>
      <c r="C4" s="41" t="s">
        <v>23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99" t="n">
        <v>1</v>
      </c>
      <c r="O4" s="100" t="s">
        <v>5</v>
      </c>
      <c r="P4" s="101" t="n">
        <v>14</v>
      </c>
      <c r="Q4" s="102" t="n">
        <v>13</v>
      </c>
      <c r="R4" s="103" t="n">
        <v>1</v>
      </c>
      <c r="S4" s="102" t="n">
        <v>7</v>
      </c>
      <c r="T4" s="104" t="n">
        <v>4</v>
      </c>
      <c r="U4" s="103" t="n">
        <v>2</v>
      </c>
      <c r="V4" s="105" t="n">
        <v>0</v>
      </c>
      <c r="W4" s="104" t="n">
        <v>1</v>
      </c>
      <c r="X4" s="103" t="n">
        <v>0</v>
      </c>
      <c r="Y4" s="106" t="n">
        <v>0</v>
      </c>
      <c r="Z4" s="107" t="n">
        <v>37</v>
      </c>
      <c r="AA4" s="108" t="n">
        <v>40</v>
      </c>
      <c r="AB4" s="109" t="n">
        <v>11</v>
      </c>
      <c r="AC4" s="110" t="n">
        <v>3.63636363636364</v>
      </c>
      <c r="AD4" s="111" t="n">
        <v>1210</v>
      </c>
      <c r="AE4" s="111" t="n">
        <v>908</v>
      </c>
      <c r="AF4" s="112" t="n">
        <v>1.33259911894273</v>
      </c>
    </row>
    <row r="5" customFormat="false" ht="15.75" hidden="false" customHeight="true" outlineLevel="0" collapsed="false">
      <c r="A5" s="39" t="str">
        <f aca="false">G2</f>
        <v>VK Strážske</v>
      </c>
      <c r="B5" s="40" t="s">
        <v>55</v>
      </c>
      <c r="C5" s="41" t="s">
        <v>239</v>
      </c>
      <c r="D5" s="41"/>
      <c r="E5" s="41"/>
      <c r="F5" s="41"/>
      <c r="G5" s="41"/>
      <c r="H5" s="41"/>
      <c r="I5" s="41"/>
      <c r="J5" s="41"/>
      <c r="K5" s="56"/>
      <c r="L5" s="41"/>
      <c r="M5" s="41"/>
      <c r="N5" s="113" t="n">
        <v>2</v>
      </c>
      <c r="O5" s="114" t="s">
        <v>8</v>
      </c>
      <c r="P5" s="115" t="n">
        <v>14</v>
      </c>
      <c r="Q5" s="102" t="n">
        <v>11</v>
      </c>
      <c r="R5" s="103" t="n">
        <v>3</v>
      </c>
      <c r="S5" s="116" t="n">
        <v>8</v>
      </c>
      <c r="T5" s="117" t="n">
        <v>3</v>
      </c>
      <c r="U5" s="118" t="n">
        <v>0</v>
      </c>
      <c r="V5" s="119" t="n">
        <v>1</v>
      </c>
      <c r="W5" s="117" t="n">
        <v>2</v>
      </c>
      <c r="X5" s="118" t="n">
        <v>0</v>
      </c>
      <c r="Y5" s="120" t="n">
        <v>0</v>
      </c>
      <c r="Z5" s="121" t="n">
        <v>34</v>
      </c>
      <c r="AA5" s="122" t="n">
        <v>37</v>
      </c>
      <c r="AB5" s="123" t="n">
        <v>12</v>
      </c>
      <c r="AC5" s="124" t="n">
        <v>3.08333333333333</v>
      </c>
      <c r="AD5" s="125" t="n">
        <v>1175</v>
      </c>
      <c r="AE5" s="125" t="n">
        <v>925</v>
      </c>
      <c r="AF5" s="126" t="n">
        <v>1.27027027027027</v>
      </c>
    </row>
    <row r="6" customFormat="false" ht="15.75" hidden="false" customHeight="true" outlineLevel="0" collapsed="false">
      <c r="A6" s="41" t="s">
        <v>58</v>
      </c>
      <c r="B6" s="40" t="s">
        <v>55</v>
      </c>
      <c r="C6" s="41" t="s">
        <v>240</v>
      </c>
      <c r="D6" s="41"/>
      <c r="E6" s="41"/>
      <c r="F6" s="41"/>
      <c r="G6" s="41"/>
      <c r="H6" s="41"/>
      <c r="I6" s="41"/>
      <c r="J6" s="41"/>
      <c r="K6" s="56"/>
      <c r="L6" s="41"/>
      <c r="M6" s="41"/>
      <c r="N6" s="113" t="n">
        <v>3</v>
      </c>
      <c r="O6" s="114" t="s">
        <v>10</v>
      </c>
      <c r="P6" s="115" t="n">
        <v>14</v>
      </c>
      <c r="Q6" s="102" t="n">
        <v>10</v>
      </c>
      <c r="R6" s="103" t="n">
        <v>4</v>
      </c>
      <c r="S6" s="116" t="n">
        <v>3</v>
      </c>
      <c r="T6" s="117" t="n">
        <v>5</v>
      </c>
      <c r="U6" s="118" t="n">
        <v>2</v>
      </c>
      <c r="V6" s="119" t="n">
        <v>1</v>
      </c>
      <c r="W6" s="117" t="n">
        <v>1</v>
      </c>
      <c r="X6" s="118" t="n">
        <v>2</v>
      </c>
      <c r="Y6" s="120" t="n">
        <v>0</v>
      </c>
      <c r="Z6" s="121" t="n">
        <v>29</v>
      </c>
      <c r="AA6" s="122" t="n">
        <v>33</v>
      </c>
      <c r="AB6" s="123" t="n">
        <v>21</v>
      </c>
      <c r="AC6" s="124" t="n">
        <v>1.57142857142857</v>
      </c>
      <c r="AD6" s="125" t="n">
        <v>1192</v>
      </c>
      <c r="AE6" s="125" t="n">
        <v>1139</v>
      </c>
      <c r="AF6" s="126" t="n">
        <v>1.04653204565408</v>
      </c>
    </row>
    <row r="7" customFormat="false" ht="15.75" hidden="false" customHeight="true" outlineLevel="0" collapsed="false">
      <c r="A7" s="41" t="s">
        <v>60</v>
      </c>
      <c r="B7" s="40" t="s">
        <v>55</v>
      </c>
      <c r="C7" s="41"/>
      <c r="D7" s="41"/>
      <c r="E7" s="41"/>
      <c r="F7" s="41"/>
      <c r="G7" s="41"/>
      <c r="H7" s="41"/>
      <c r="I7" s="41"/>
      <c r="J7" s="41"/>
      <c r="K7" s="56"/>
      <c r="L7" s="41"/>
      <c r="M7" s="41"/>
      <c r="N7" s="113" t="n">
        <v>4</v>
      </c>
      <c r="O7" s="114" t="s">
        <v>7</v>
      </c>
      <c r="P7" s="115" t="n">
        <v>12</v>
      </c>
      <c r="Q7" s="102" t="n">
        <v>9</v>
      </c>
      <c r="R7" s="103" t="n">
        <v>3</v>
      </c>
      <c r="S7" s="116" t="n">
        <v>5</v>
      </c>
      <c r="T7" s="117" t="n">
        <v>2</v>
      </c>
      <c r="U7" s="118" t="n">
        <v>2</v>
      </c>
      <c r="V7" s="119" t="n">
        <v>1</v>
      </c>
      <c r="W7" s="117" t="n">
        <v>1</v>
      </c>
      <c r="X7" s="118" t="n">
        <v>1</v>
      </c>
      <c r="Y7" s="120" t="n">
        <v>0</v>
      </c>
      <c r="Z7" s="121" t="n">
        <v>26</v>
      </c>
      <c r="AA7" s="122" t="n">
        <v>30</v>
      </c>
      <c r="AB7" s="123" t="n">
        <v>15</v>
      </c>
      <c r="AC7" s="124" t="n">
        <v>2</v>
      </c>
      <c r="AD7" s="125" t="n">
        <v>1005</v>
      </c>
      <c r="AE7" s="125" t="n">
        <v>844</v>
      </c>
      <c r="AF7" s="126" t="n">
        <v>1.19075829383886</v>
      </c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0"/>
      <c r="M8" s="70"/>
      <c r="N8" s="113" t="n">
        <v>5</v>
      </c>
      <c r="O8" s="114" t="s">
        <v>140</v>
      </c>
      <c r="P8" s="115" t="n">
        <v>14</v>
      </c>
      <c r="Q8" s="102" t="n">
        <v>6</v>
      </c>
      <c r="R8" s="103" t="n">
        <v>8</v>
      </c>
      <c r="S8" s="116" t="n">
        <v>3</v>
      </c>
      <c r="T8" s="117" t="n">
        <v>1</v>
      </c>
      <c r="U8" s="118" t="n">
        <v>2</v>
      </c>
      <c r="V8" s="119" t="n">
        <v>3</v>
      </c>
      <c r="W8" s="117" t="n">
        <v>2</v>
      </c>
      <c r="X8" s="118" t="n">
        <v>3</v>
      </c>
      <c r="Y8" s="120" t="n">
        <v>0</v>
      </c>
      <c r="Z8" s="121" t="n">
        <v>19</v>
      </c>
      <c r="AA8" s="122" t="n">
        <v>26</v>
      </c>
      <c r="AB8" s="123" t="n">
        <v>29</v>
      </c>
      <c r="AC8" s="124" t="n">
        <v>0.896551724137931</v>
      </c>
      <c r="AD8" s="125" t="n">
        <v>1140</v>
      </c>
      <c r="AE8" s="125" t="n">
        <v>1132</v>
      </c>
      <c r="AF8" s="126" t="n">
        <v>1.00706713780919</v>
      </c>
    </row>
    <row r="9" customFormat="false" ht="15.75" hidden="false" customHeight="true" outlineLevel="0" collapsed="false">
      <c r="A9" s="94" t="s">
        <v>241</v>
      </c>
      <c r="B9" s="23"/>
      <c r="C9" s="24" t="s">
        <v>13</v>
      </c>
      <c r="D9" s="24"/>
      <c r="E9" s="24"/>
      <c r="F9" s="9" t="s">
        <v>35</v>
      </c>
      <c r="G9" s="24" t="s">
        <v>7</v>
      </c>
      <c r="H9" s="24"/>
      <c r="I9" s="24"/>
      <c r="J9" s="25" t="s">
        <v>52</v>
      </c>
      <c r="K9" s="4" t="s">
        <v>242</v>
      </c>
      <c r="L9" s="4"/>
      <c r="M9" s="4"/>
      <c r="N9" s="113" t="n">
        <v>6</v>
      </c>
      <c r="O9" s="114" t="s">
        <v>14</v>
      </c>
      <c r="P9" s="115" t="n">
        <v>16</v>
      </c>
      <c r="Q9" s="102" t="n">
        <v>5</v>
      </c>
      <c r="R9" s="103" t="n">
        <v>11</v>
      </c>
      <c r="S9" s="116" t="n">
        <v>3</v>
      </c>
      <c r="T9" s="117" t="n">
        <v>1</v>
      </c>
      <c r="U9" s="118" t="n">
        <v>1</v>
      </c>
      <c r="V9" s="119" t="n">
        <v>1</v>
      </c>
      <c r="W9" s="117" t="n">
        <v>4</v>
      </c>
      <c r="X9" s="118" t="n">
        <v>6</v>
      </c>
      <c r="Y9" s="120" t="n">
        <v>0</v>
      </c>
      <c r="Z9" s="121" t="n">
        <v>15</v>
      </c>
      <c r="AA9" s="122" t="n">
        <v>21</v>
      </c>
      <c r="AB9" s="123" t="n">
        <v>36</v>
      </c>
      <c r="AC9" s="124" t="n">
        <v>0.583333333333333</v>
      </c>
      <c r="AD9" s="125" t="n">
        <v>1174</v>
      </c>
      <c r="AE9" s="125" t="n">
        <v>1273</v>
      </c>
      <c r="AF9" s="126" t="n">
        <v>0.922230950510605</v>
      </c>
    </row>
    <row r="10" customFormat="false" ht="15.75" hidden="false" customHeight="true" outlineLevel="0" collapsed="false">
      <c r="A10" s="94" t="s">
        <v>243</v>
      </c>
      <c r="B10" s="23"/>
      <c r="C10" s="31" t="str">
        <f aca="false">C9</f>
        <v>VK Veľké Kapušany B</v>
      </c>
      <c r="D10" s="31"/>
      <c r="E10" s="31"/>
      <c r="F10" s="9" t="s">
        <v>35</v>
      </c>
      <c r="G10" s="31" t="str">
        <f aca="false">G9</f>
        <v>VK Sokol Humenné</v>
      </c>
      <c r="H10" s="31"/>
      <c r="I10" s="31"/>
      <c r="J10" s="25" t="s">
        <v>51</v>
      </c>
      <c r="K10" s="4" t="s">
        <v>244</v>
      </c>
      <c r="L10" s="4"/>
      <c r="M10" s="4"/>
      <c r="N10" s="113" t="n">
        <v>7</v>
      </c>
      <c r="O10" s="114" t="s">
        <v>12</v>
      </c>
      <c r="P10" s="115" t="n">
        <v>16</v>
      </c>
      <c r="Q10" s="102" t="n">
        <v>4</v>
      </c>
      <c r="R10" s="103" t="n">
        <v>12</v>
      </c>
      <c r="S10" s="116" t="n">
        <v>2</v>
      </c>
      <c r="T10" s="117" t="n">
        <v>2</v>
      </c>
      <c r="U10" s="118" t="n">
        <v>0</v>
      </c>
      <c r="V10" s="119" t="n">
        <v>2</v>
      </c>
      <c r="W10" s="117" t="n">
        <v>3</v>
      </c>
      <c r="X10" s="118" t="n">
        <v>7</v>
      </c>
      <c r="Y10" s="120" t="n">
        <v>0</v>
      </c>
      <c r="Z10" s="121" t="n">
        <v>14</v>
      </c>
      <c r="AA10" s="122" t="n">
        <v>19</v>
      </c>
      <c r="AB10" s="123" t="n">
        <v>38</v>
      </c>
      <c r="AC10" s="124" t="n">
        <v>0.5</v>
      </c>
      <c r="AD10" s="125" t="n">
        <v>1103</v>
      </c>
      <c r="AE10" s="125" t="n">
        <v>1320</v>
      </c>
      <c r="AF10" s="126" t="n">
        <v>0.835606060606061</v>
      </c>
    </row>
    <row r="11" customFormat="false" ht="15.75" hidden="false" customHeight="true" outlineLevel="0" collapsed="false">
      <c r="A11" s="39" t="str">
        <f aca="false">C9</f>
        <v>VK Veľké Kapušany B</v>
      </c>
      <c r="B11" s="40" t="s">
        <v>55</v>
      </c>
      <c r="C11" s="41" t="s">
        <v>245</v>
      </c>
      <c r="D11" s="41"/>
      <c r="E11" s="41"/>
      <c r="F11" s="41"/>
      <c r="G11" s="41"/>
      <c r="H11" s="41"/>
      <c r="I11" s="41"/>
      <c r="J11" s="41"/>
      <c r="K11" s="72"/>
      <c r="L11" s="41"/>
      <c r="M11" s="41"/>
      <c r="N11" s="127" t="n">
        <v>8</v>
      </c>
      <c r="O11" s="128" t="s">
        <v>13</v>
      </c>
      <c r="P11" s="129" t="n">
        <v>16</v>
      </c>
      <c r="Q11" s="130" t="n">
        <v>0</v>
      </c>
      <c r="R11" s="131" t="n">
        <v>16</v>
      </c>
      <c r="S11" s="130" t="n">
        <v>0</v>
      </c>
      <c r="T11" s="132" t="n">
        <v>0</v>
      </c>
      <c r="U11" s="131" t="n">
        <v>0</v>
      </c>
      <c r="V11" s="133" t="n">
        <v>0</v>
      </c>
      <c r="W11" s="132" t="n">
        <v>4</v>
      </c>
      <c r="X11" s="131" t="n">
        <v>12</v>
      </c>
      <c r="Y11" s="134" t="n">
        <v>0</v>
      </c>
      <c r="Z11" s="135" t="n">
        <v>0</v>
      </c>
      <c r="AA11" s="136" t="n">
        <v>4</v>
      </c>
      <c r="AB11" s="137" t="n">
        <v>48</v>
      </c>
      <c r="AC11" s="138" t="n">
        <v>0.0833333333333333</v>
      </c>
      <c r="AD11" s="139" t="n">
        <v>838</v>
      </c>
      <c r="AE11" s="139" t="n">
        <v>1296</v>
      </c>
      <c r="AF11" s="140" t="n">
        <v>0.646604938271605</v>
      </c>
    </row>
    <row r="12" customFormat="false" ht="15.75" hidden="false" customHeight="true" outlineLevel="0" collapsed="false">
      <c r="A12" s="39" t="str">
        <f aca="false">G9</f>
        <v>VK Sokol Humenné</v>
      </c>
      <c r="B12" s="40" t="s">
        <v>55</v>
      </c>
      <c r="C12" s="41" t="s">
        <v>24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86"/>
      <c r="O12" s="87"/>
      <c r="P12" s="86"/>
      <c r="Q12" s="90"/>
      <c r="R12" s="90"/>
      <c r="S12" s="90"/>
      <c r="T12" s="90"/>
      <c r="U12" s="90"/>
      <c r="V12" s="90"/>
      <c r="W12" s="90"/>
      <c r="X12" s="90"/>
      <c r="Y12" s="90"/>
      <c r="Z12" s="91"/>
      <c r="AA12" s="92"/>
      <c r="AB12" s="92"/>
      <c r="AC12" s="89"/>
      <c r="AD12" s="90"/>
      <c r="AE12" s="90"/>
      <c r="AF12" s="89"/>
    </row>
    <row r="13" customFormat="false" ht="15.75" hidden="false" customHeight="true" outlineLevel="0" collapsed="false">
      <c r="A13" s="41" t="s">
        <v>58</v>
      </c>
      <c r="B13" s="40" t="s">
        <v>55</v>
      </c>
      <c r="C13" s="41" t="s">
        <v>75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86"/>
      <c r="O13" s="87"/>
      <c r="P13" s="86"/>
      <c r="Q13" s="90"/>
      <c r="R13" s="90"/>
      <c r="S13" s="90"/>
      <c r="T13" s="90"/>
      <c r="U13" s="90"/>
      <c r="V13" s="90"/>
      <c r="W13" s="90"/>
      <c r="X13" s="90"/>
      <c r="Y13" s="90"/>
      <c r="Z13" s="91"/>
      <c r="AA13" s="92"/>
      <c r="AB13" s="92"/>
      <c r="AC13" s="89"/>
      <c r="AD13" s="90"/>
      <c r="AE13" s="90"/>
      <c r="AF13" s="89"/>
    </row>
    <row r="14" customFormat="false" ht="15.75" hidden="false" customHeight="true" outlineLevel="0" collapsed="false">
      <c r="A14" s="41" t="s">
        <v>60</v>
      </c>
      <c r="B14" s="40" t="s">
        <v>55</v>
      </c>
      <c r="C14" s="93"/>
      <c r="D14" s="41"/>
      <c r="E14" s="41"/>
      <c r="F14" s="41"/>
      <c r="G14" s="41"/>
      <c r="H14" s="41"/>
      <c r="I14" s="41"/>
      <c r="J14" s="72"/>
      <c r="K14" s="72"/>
      <c r="L14" s="41"/>
      <c r="M14" s="41"/>
      <c r="N14" s="86"/>
      <c r="O14" s="87"/>
      <c r="P14" s="86"/>
      <c r="Q14" s="90"/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92"/>
      <c r="AC14" s="89"/>
      <c r="AD14" s="90"/>
      <c r="AE14" s="90"/>
      <c r="AF14" s="89"/>
    </row>
    <row r="15" customFormat="false" ht="15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0"/>
      <c r="M15" s="70"/>
      <c r="N15" s="86"/>
      <c r="O15" s="87"/>
      <c r="P15" s="86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2"/>
      <c r="AB15" s="92"/>
      <c r="AC15" s="89"/>
      <c r="AD15" s="90"/>
      <c r="AE15" s="90"/>
      <c r="AF15" s="89"/>
    </row>
    <row r="16" customFormat="false" ht="15.75" hidden="false" customHeight="true" outlineLevel="0" collapsed="false">
      <c r="A16" s="94" t="s">
        <v>247</v>
      </c>
      <c r="B16" s="23"/>
      <c r="C16" s="24" t="s">
        <v>12</v>
      </c>
      <c r="D16" s="24"/>
      <c r="E16" s="24"/>
      <c r="F16" s="9" t="s">
        <v>35</v>
      </c>
      <c r="G16" s="24" t="s">
        <v>8</v>
      </c>
      <c r="H16" s="24"/>
      <c r="I16" s="24"/>
      <c r="J16" s="25" t="s">
        <v>52</v>
      </c>
      <c r="K16" s="4" t="s">
        <v>248</v>
      </c>
      <c r="L16" s="4"/>
      <c r="M16" s="4"/>
      <c r="N16" s="86"/>
      <c r="O16" s="87"/>
      <c r="P16" s="86"/>
      <c r="Q16" s="90"/>
      <c r="R16" s="90"/>
      <c r="S16" s="90"/>
      <c r="T16" s="90"/>
      <c r="U16" s="90"/>
      <c r="V16" s="90"/>
      <c r="W16" s="90"/>
      <c r="X16" s="90"/>
      <c r="Y16" s="90"/>
      <c r="Z16" s="91"/>
      <c r="AA16" s="92"/>
      <c r="AB16" s="92"/>
      <c r="AC16" s="89"/>
      <c r="AD16" s="90"/>
      <c r="AE16" s="90"/>
      <c r="AF16" s="89"/>
    </row>
    <row r="17" customFormat="false" ht="15.75" hidden="false" customHeight="true" outlineLevel="0" collapsed="false">
      <c r="A17" s="94" t="s">
        <v>249</v>
      </c>
      <c r="B17" s="23"/>
      <c r="C17" s="31" t="str">
        <f aca="false">C16</f>
        <v>1. VK Trebišov</v>
      </c>
      <c r="D17" s="31"/>
      <c r="E17" s="31"/>
      <c r="F17" s="9" t="s">
        <v>35</v>
      </c>
      <c r="G17" s="31" t="str">
        <f aca="false">G16</f>
        <v>VK Veľké Kapušany A</v>
      </c>
      <c r="H17" s="31"/>
      <c r="I17" s="31"/>
      <c r="J17" s="25" t="s">
        <v>52</v>
      </c>
      <c r="K17" s="4" t="s">
        <v>250</v>
      </c>
      <c r="L17" s="4"/>
      <c r="M17" s="4"/>
      <c r="N17" s="86"/>
      <c r="O17" s="87"/>
      <c r="P17" s="86"/>
      <c r="Q17" s="90"/>
      <c r="R17" s="90"/>
      <c r="S17" s="90"/>
      <c r="T17" s="90"/>
      <c r="U17" s="90"/>
      <c r="V17" s="90"/>
      <c r="W17" s="90"/>
      <c r="X17" s="90"/>
      <c r="Y17" s="90"/>
      <c r="Z17" s="91"/>
      <c r="AA17" s="92"/>
      <c r="AB17" s="92"/>
      <c r="AC17" s="89"/>
      <c r="AD17" s="90"/>
      <c r="AE17" s="90"/>
      <c r="AF17" s="24"/>
    </row>
    <row r="18" customFormat="false" ht="15.75" hidden="false" customHeight="true" outlineLevel="0" collapsed="false">
      <c r="A18" s="39" t="str">
        <f aca="false">C16</f>
        <v>1. VK Trebišov</v>
      </c>
      <c r="B18" s="40" t="s">
        <v>55</v>
      </c>
      <c r="C18" s="41" t="s">
        <v>251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6"/>
      <c r="O18" s="87"/>
      <c r="P18" s="86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  <c r="AB18" s="92"/>
      <c r="AC18" s="89"/>
      <c r="AD18" s="90"/>
      <c r="AE18" s="90"/>
      <c r="AF18" s="89"/>
    </row>
    <row r="19" customFormat="false" ht="15.75" hidden="false" customHeight="true" outlineLevel="0" collapsed="false">
      <c r="A19" s="39" t="str">
        <f aca="false">G16</f>
        <v>VK Veľké Kapušany A</v>
      </c>
      <c r="B19" s="40" t="s">
        <v>55</v>
      </c>
      <c r="C19" s="41" t="s">
        <v>252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/>
      <c r="O19" s="87"/>
      <c r="P19" s="86"/>
      <c r="Q19" s="90"/>
      <c r="R19" s="90"/>
      <c r="S19" s="90"/>
      <c r="T19" s="90"/>
      <c r="U19" s="90"/>
      <c r="V19" s="90"/>
      <c r="W19" s="90"/>
      <c r="X19" s="90"/>
      <c r="Y19" s="90"/>
      <c r="Z19" s="91"/>
      <c r="AA19" s="92"/>
      <c r="AB19" s="92"/>
      <c r="AC19" s="89"/>
      <c r="AD19" s="90"/>
      <c r="AE19" s="90"/>
      <c r="AF19" s="89"/>
    </row>
    <row r="20" customFormat="false" ht="15.75" hidden="false" customHeight="true" outlineLevel="0" collapsed="false">
      <c r="A20" s="41" t="s">
        <v>58</v>
      </c>
      <c r="B20" s="40" t="s">
        <v>5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true" outlineLevel="0" collapsed="false">
      <c r="A21" s="41" t="s">
        <v>60</v>
      </c>
      <c r="B21" s="40" t="s">
        <v>55</v>
      </c>
      <c r="C21" s="41" t="s">
        <v>25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/>
    <row r="23" customFormat="false" ht="15.75" hidden="false" customHeight="true" outlineLevel="0" collapsed="false">
      <c r="A23" s="94" t="s">
        <v>254</v>
      </c>
      <c r="B23" s="23"/>
      <c r="C23" s="95" t="s">
        <v>11</v>
      </c>
      <c r="D23" s="95"/>
      <c r="E23" s="95"/>
      <c r="F23" s="9" t="s">
        <v>35</v>
      </c>
      <c r="G23" s="31" t="s">
        <v>10</v>
      </c>
      <c r="H23" s="31"/>
      <c r="I23" s="31"/>
      <c r="J23" s="25" t="s">
        <v>55</v>
      </c>
      <c r="K23" s="4" t="s">
        <v>106</v>
      </c>
      <c r="L23" s="4"/>
      <c r="M23" s="4"/>
    </row>
    <row r="24" customFormat="false" ht="15.75" hidden="false" customHeight="true" outlineLevel="0" collapsed="false">
      <c r="A24" s="94" t="s">
        <v>255</v>
      </c>
      <c r="B24" s="23"/>
      <c r="C24" s="95" t="str">
        <f aca="false">C23</f>
        <v>Športová Akadémia Fe-Markt GALEJE Košice</v>
      </c>
      <c r="D24" s="95"/>
      <c r="E24" s="95"/>
      <c r="F24" s="9" t="s">
        <v>35</v>
      </c>
      <c r="G24" s="31" t="str">
        <f aca="false">G23</f>
        <v>VK Štart ODETA Michalovce</v>
      </c>
      <c r="H24" s="31"/>
      <c r="I24" s="31"/>
      <c r="J24" s="25" t="s">
        <v>55</v>
      </c>
      <c r="K24" s="4" t="s">
        <v>106</v>
      </c>
      <c r="L24" s="4"/>
      <c r="M24" s="4"/>
    </row>
    <row r="25" customFormat="false" ht="15.75" hidden="false" customHeight="true" outlineLevel="0" collapsed="false">
      <c r="A25" s="97" t="str">
        <f aca="false">C23</f>
        <v>Športová Akadémia Fe-Markt GALEJE Košice</v>
      </c>
      <c r="B25" s="40" t="s">
        <v>5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96" t="str">
        <f aca="false">G23</f>
        <v>VK Štart ODETA Michalovce</v>
      </c>
      <c r="B26" s="40" t="s">
        <v>55</v>
      </c>
      <c r="C26" s="41"/>
      <c r="D26" s="41"/>
      <c r="E26" s="41"/>
      <c r="F26" s="41"/>
      <c r="G26" s="41"/>
      <c r="H26" s="41"/>
      <c r="I26" s="41"/>
      <c r="J26" s="41"/>
      <c r="K26" s="56"/>
      <c r="L26" s="41"/>
      <c r="M26" s="41"/>
    </row>
    <row r="27" customFormat="false" ht="15.75" hidden="false" customHeight="true" outlineLevel="0" collapsed="false">
      <c r="A27" s="41" t="s">
        <v>58</v>
      </c>
      <c r="B27" s="40" t="s">
        <v>55</v>
      </c>
      <c r="C27" s="41"/>
      <c r="D27" s="41"/>
      <c r="E27" s="41"/>
      <c r="F27" s="41"/>
      <c r="G27" s="41"/>
      <c r="H27" s="41"/>
      <c r="I27" s="41"/>
      <c r="J27" s="41"/>
      <c r="K27" s="56"/>
      <c r="L27" s="41"/>
      <c r="M27" s="41"/>
    </row>
    <row r="28" customFormat="false" ht="15.75" hidden="false" customHeight="true" outlineLevel="0" collapsed="false">
      <c r="A28" s="41" t="s">
        <v>60</v>
      </c>
      <c r="B28" s="40" t="s">
        <v>55</v>
      </c>
      <c r="C28" s="41"/>
      <c r="D28" s="41"/>
      <c r="E28" s="41"/>
      <c r="F28" s="41"/>
      <c r="G28" s="41"/>
      <c r="H28" s="41"/>
      <c r="I28" s="41"/>
      <c r="J28" s="41"/>
      <c r="K28" s="56"/>
      <c r="L28" s="41"/>
      <c r="M28" s="41"/>
    </row>
    <row r="29" customFormat="false" ht="15.75" hidden="false" customHeight="true" outlineLevel="0" collapsed="false"/>
  </sheetData>
  <mergeCells count="29">
    <mergeCell ref="C2:E2"/>
    <mergeCell ref="G2:I2"/>
    <mergeCell ref="K2:M2"/>
    <mergeCell ref="N2:O3"/>
    <mergeCell ref="P2:Y2"/>
    <mergeCell ref="Z2:Z3"/>
    <mergeCell ref="AA2:AC2"/>
    <mergeCell ref="AD2:AF2"/>
    <mergeCell ref="C3:E3"/>
    <mergeCell ref="G3:I3"/>
    <mergeCell ref="K3:M3"/>
    <mergeCell ref="C9:E9"/>
    <mergeCell ref="G9:I9"/>
    <mergeCell ref="K9:M9"/>
    <mergeCell ref="C10:E10"/>
    <mergeCell ref="G10:I10"/>
    <mergeCell ref="K10:M10"/>
    <mergeCell ref="C16:E16"/>
    <mergeCell ref="G16:I16"/>
    <mergeCell ref="K16:M16"/>
    <mergeCell ref="C17:E17"/>
    <mergeCell ref="G17:I17"/>
    <mergeCell ref="K17:M17"/>
    <mergeCell ref="C23:E23"/>
    <mergeCell ref="G23:I23"/>
    <mergeCell ref="K23:M23"/>
    <mergeCell ref="C24:E24"/>
    <mergeCell ref="G24:I24"/>
    <mergeCell ref="K24:M24"/>
  </mergeCells>
  <printOptions headings="false" gridLines="false" gridLinesSet="true" horizontalCentered="false" verticalCentered="false"/>
  <pageMargins left="0.329861111111111" right="0.75" top="0.3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30T13:38:47Z</dcterms:created>
  <dc:creator>Ladislav Eliáš</dc:creator>
  <dc:description/>
  <dc:language>en-US</dc:language>
  <cp:lastModifiedBy>OEM</cp:lastModifiedBy>
  <cp:lastPrinted>2012-04-01T19:35:37Z</cp:lastPrinted>
  <dcterms:modified xsi:type="dcterms:W3CDTF">2012-04-01T19:40:15Z</dcterms:modified>
  <cp:revision>0</cp:revision>
  <dc:subject/>
  <dc:title/>
</cp:coreProperties>
</file>