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cription_8" sheetId="1" state="visible" r:id="rId2"/>
    <sheet name="Results_8" sheetId="2" state="visible" r:id="rId3"/>
    <sheet name="Tableau_8" sheetId="3" state="visible" r:id="rId4"/>
    <sheet name="FinalRanking_8" sheetId="4" state="visible" r:id="rId5"/>
  </sheets>
  <definedNames>
    <definedName function="false" hidden="false" localSheetId="3" name="_xlnm.Print_Area" vbProcedure="false">FinalRanking_8!$A$3:$B$11</definedName>
    <definedName function="false" hidden="false" localSheetId="0" name="_xlnm.Print_Area" vbProcedure="false">Inscription_8!$A$3:$L$128</definedName>
    <definedName function="false" hidden="false" localSheetId="1" name="_xlnm.Print_Area" vbProcedure="false">Results_8!$A$1:$K$15</definedName>
    <definedName function="false" hidden="false" localSheetId="1" name="_xlnm.Print_Titles" vbProcedure="false">Results_8!$1:$1</definedName>
    <definedName function="false" hidden="false" localSheetId="2" name="_xlnm.Print_Area" vbProcedure="false">Tableau_8!$A$1:$I$33</definedName>
    <definedName function="false" hidden="false" name="Excel_BuiltIn_Print_Area" vbProcedure="false">#REF!</definedName>
    <definedName function="false" hidden="false" name="Excel_BuiltIn_Print_Area_1 1" vbProcedure="false">Inscription_8!$B$3:$I$11</definedName>
    <definedName function="false" hidden="false" name="Excel_BuiltIn_Print_Titles_2 1" vbProcedure="false">Results_8!$A$1:$IN$1</definedName>
    <definedName function="false" hidden="false" name="fillPlayers_1" vbProcedure="false">Inscription_8!$C$4</definedName>
    <definedName function="false" hidden="false" name="fillPlayers_10_1" vbProcedure="false">Inscription_8!$C$4:$I$11</definedName>
    <definedName function="false" hidden="false" name="fillPlayers_11_1" vbProcedure="false">Inscription_8!$C$4</definedName>
    <definedName function="false" hidden="false" name="fillPlayers_1_1" vbProcedure="false">Inscription_8!$C$4</definedName>
    <definedName function="false" hidden="false" name="fillPlayers_2_1" vbProcedure="false">Inscription_8!$C$4</definedName>
    <definedName function="false" hidden="false" name="fillPlayers_3_1" vbProcedure="false">Inscription_8!$C$4</definedName>
    <definedName function="false" hidden="false" name="fillPlayers_4_1" vbProcedure="false">Inscription_8!$C$4</definedName>
    <definedName function="false" hidden="false" name="fillPlayers_5_1" vbProcedure="false">Inscription_8!$C$4:$H$15</definedName>
    <definedName function="false" hidden="false" name="fillPlayers_6_1" vbProcedure="false">Inscription_8!$C$4:$H$12</definedName>
    <definedName function="false" hidden="false" name="fillPlayers_7_1" vbProcedure="false">Inscription_8!$C$4:$J$11</definedName>
    <definedName function="false" hidden="false" name="fillPlayers_8_1" vbProcedure="false">Inscription_8!$C$4:$I$11</definedName>
    <definedName function="false" hidden="false" name="fillPlayers_9_1" vbProcedure="false">Inscription_8!$C$4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1">
  <si>
    <t xml:space="preserve">Nasadenie</t>
  </si>
  <si>
    <t xml:space="preserve">Hráč 1</t>
  </si>
  <si>
    <t xml:space="preserve">Hráč 2</t>
  </si>
  <si>
    <t xml:space="preserve">BODY spolu</t>
  </si>
  <si>
    <t xml:space="preserve">Názov družstva  (hráč 1 / hráč 2)</t>
  </si>
  <si>
    <t xml:space="preserve">Priezvisko</t>
  </si>
  <si>
    <t xml:space="preserve">Meno</t>
  </si>
  <si>
    <t xml:space="preserve">body</t>
  </si>
  <si>
    <t xml:space="preserve">Forgáč</t>
  </si>
  <si>
    <t xml:space="preserve">Radovan</t>
  </si>
  <si>
    <t xml:space="preserve">Hajduk</t>
  </si>
  <si>
    <t xml:space="preserve">Peter</t>
  </si>
  <si>
    <t xml:space="preserve">Lakatoš</t>
  </si>
  <si>
    <t xml:space="preserve">Jakub</t>
  </si>
  <si>
    <t xml:space="preserve">Repovský</t>
  </si>
  <si>
    <t xml:space="preserve">Tóth</t>
  </si>
  <si>
    <t xml:space="preserve">Róbert</t>
  </si>
  <si>
    <t xml:space="preserve">Mišľan</t>
  </si>
  <si>
    <t xml:space="preserve">Ľudovít</t>
  </si>
  <si>
    <t xml:space="preserve">Tivadar</t>
  </si>
  <si>
    <t xml:space="preserve">Martin</t>
  </si>
  <si>
    <t xml:space="preserve">Gajdoš</t>
  </si>
  <si>
    <t xml:space="preserve">Anton</t>
  </si>
  <si>
    <t xml:space="preserve">Lukeš</t>
  </si>
  <si>
    <t xml:space="preserve">Pavol</t>
  </si>
  <si>
    <t xml:space="preserve">Podolec</t>
  </si>
  <si>
    <t xml:space="preserve">Jáger</t>
  </si>
  <si>
    <t xml:space="preserve">Tomáš</t>
  </si>
  <si>
    <t xml:space="preserve">Macko</t>
  </si>
  <si>
    <t xml:space="preserve">Patrik</t>
  </si>
  <si>
    <t xml:space="preserve">Princik</t>
  </si>
  <si>
    <t xml:space="preserve">Pivarník</t>
  </si>
  <si>
    <t xml:space="preserve">Horňák</t>
  </si>
  <si>
    <t xml:space="preserve">Jozef</t>
  </si>
  <si>
    <t xml:space="preserve">Číslo zápasu</t>
  </si>
  <si>
    <t xml:space="preserve">Kolo</t>
  </si>
  <si>
    <t xml:space="preserve">Ihrisko</t>
  </si>
  <si>
    <t xml:space="preserve">Deň</t>
  </si>
  <si>
    <t xml:space="preserve">Čas</t>
  </si>
  <si>
    <t xml:space="preserve">Družstvo 1</t>
  </si>
  <si>
    <t xml:space="preserve">vs</t>
  </si>
  <si>
    <t xml:space="preserve">Družstvo 2</t>
  </si>
  <si>
    <t xml:space="preserve">Výsledok</t>
  </si>
  <si>
    <t xml:space="preserve">1. Set</t>
  </si>
  <si>
    <t xml:space="preserve">2. Set</t>
  </si>
  <si>
    <t xml:space="preserve">3. Set</t>
  </si>
  <si>
    <t xml:space="preserve">I</t>
  </si>
  <si>
    <t xml:space="preserve">:</t>
  </si>
  <si>
    <t xml:space="preserve">II</t>
  </si>
  <si>
    <t xml:space="preserve">SF</t>
  </si>
  <si>
    <t xml:space="preserve">3/4</t>
  </si>
  <si>
    <t xml:space="preserve">F</t>
  </si>
  <si>
    <t xml:space="preserve">Semifinále</t>
  </si>
  <si>
    <t xml:space="preserve">Finále</t>
  </si>
  <si>
    <t xml:space="preserve">o 3. miesto</t>
  </si>
  <si>
    <t xml:space="preserve">Celková dotácia </t>
  </si>
  <si>
    <t xml:space="preserve">Konečné umiestnenie</t>
  </si>
  <si>
    <t xml:space="preserve">Družstvo</t>
  </si>
  <si>
    <t xml:space="preserve">Body</t>
  </si>
  <si>
    <t xml:space="preserve">Price money %</t>
  </si>
  <si>
    <t xml:space="preserve">Price money cas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"/>
    <numFmt numFmtId="166" formatCode="0.000"/>
    <numFmt numFmtId="167" formatCode="General"/>
    <numFmt numFmtId="168" formatCode="[$-409]d\-mmm"/>
    <numFmt numFmtId="169" formatCode="[$-409]h:mm"/>
    <numFmt numFmtId="170" formatCode="@"/>
    <numFmt numFmtId="171" formatCode="#,##0;\-#,##0"/>
    <numFmt numFmtId="172" formatCode="[$€-2]\ #,##0.00;[RED]\-[$€-2]\ #,##0.00"/>
    <numFmt numFmtId="173" formatCode="#,##0.00\ [$Sk-41B];[RED]\-#,##0.00\ [$Sk-41B]"/>
    <numFmt numFmtId="174" formatCode="0.00%"/>
  </numFmts>
  <fonts count="14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E"/>
      <family val="0"/>
      <charset val="129"/>
    </font>
    <font>
      <sz val="10"/>
      <name val="Times New Roman CE"/>
      <family val="0"/>
      <charset val="129"/>
    </font>
    <font>
      <sz val="12"/>
      <name val="Times New Roman CE"/>
      <family val="0"/>
      <charset val="129"/>
    </font>
    <font>
      <b val="true"/>
      <sz val="10"/>
      <name val="Times New Roman CE"/>
      <family val="0"/>
      <charset val="129"/>
    </font>
    <font>
      <sz val="8"/>
      <name val="Times New Roman CE"/>
      <family val="0"/>
      <charset val="129"/>
    </font>
    <font>
      <b val="true"/>
      <sz val="8"/>
      <name val="Times New Roman CE"/>
      <family val="0"/>
      <charset val="129"/>
    </font>
    <font>
      <b val="true"/>
      <sz val="13"/>
      <name val="Times New Roman CE"/>
      <family val="0"/>
      <charset val="129"/>
    </font>
    <font>
      <b val="true"/>
      <sz val="12"/>
      <name val="Times New Roman CE"/>
      <family val="0"/>
      <charset val="129"/>
    </font>
    <font>
      <b val="true"/>
      <sz val="15"/>
      <name val="Times New Roman CE"/>
      <family val="0"/>
      <charset val="129"/>
    </font>
    <font>
      <b val="true"/>
      <sz val="11"/>
      <name val="Times New Roman CE"/>
      <family val="0"/>
      <charset val="129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8</xdr:row>
      <xdr:rowOff>9000</xdr:rowOff>
    </xdr:from>
    <xdr:to>
      <xdr:col>4</xdr:col>
      <xdr:colOff>363240</xdr:colOff>
      <xdr:row>12</xdr:row>
      <xdr:rowOff>123840</xdr:rowOff>
    </xdr:to>
    <xdr:cxnSp>
      <xdr:nvCxnSpPr>
        <xdr:cNvPr id="0" name="AutoShape 1"/>
        <xdr:cNvCxnSpPr/>
      </xdr:nvCxnSpPr>
      <xdr:spPr>
        <a:xfrm>
          <a:off x="4447080" y="1228320"/>
          <a:ext cx="1440" cy="724680"/>
        </a:xfrm>
        <a:prstGeom prst="straightConnector1">
          <a:avLst/>
        </a:prstGeom>
        <a:ln w="90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72240</xdr:colOff>
      <xdr:row>21</xdr:row>
      <xdr:rowOff>18360</xdr:rowOff>
    </xdr:from>
    <xdr:to>
      <xdr:col>4</xdr:col>
      <xdr:colOff>373320</xdr:colOff>
      <xdr:row>25</xdr:row>
      <xdr:rowOff>142560</xdr:rowOff>
    </xdr:to>
    <xdr:cxnSp>
      <xdr:nvCxnSpPr>
        <xdr:cNvPr id="1" name="AutoShape 2"/>
        <xdr:cNvCxnSpPr/>
      </xdr:nvCxnSpPr>
      <xdr:spPr>
        <a:xfrm flipV="1">
          <a:off x="4457160" y="3218760"/>
          <a:ext cx="1440" cy="734040"/>
        </a:xfrm>
        <a:prstGeom prst="straightConnector1">
          <a:avLst/>
        </a:prstGeom>
        <a:ln w="900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13"/>
    <col collapsed="false" customWidth="true" hidden="false" outlineLevel="0" max="3" min="3" style="3" width="15.41"/>
    <col collapsed="false" customWidth="true" hidden="false" outlineLevel="0" max="4" min="4" style="3" width="12.85"/>
    <col collapsed="false" customWidth="true" hidden="false" outlineLevel="0" max="5" min="5" style="1" width="7.7"/>
    <col collapsed="false" customWidth="true" hidden="false" outlineLevel="0" max="6" min="6" style="3" width="15.41"/>
    <col collapsed="false" customWidth="true" hidden="false" outlineLevel="0" max="7" min="7" style="3" width="12.85"/>
    <col collapsed="false" customWidth="true" hidden="false" outlineLevel="0" max="8" min="8" style="1" width="7.7"/>
    <col collapsed="false" customWidth="true" hidden="false" outlineLevel="0" max="9" min="9" style="2" width="7.7"/>
    <col collapsed="false" customWidth="true" hidden="false" outlineLevel="0" max="10" min="10" style="1" width="19.7"/>
    <col collapsed="false" customWidth="false" hidden="false" outlineLevel="0" max="257" min="11" style="1" width="8.7"/>
  </cols>
  <sheetData>
    <row r="1" s="7" customFormat="true" ht="12.75" hidden="false" customHeight="false" outlineLevel="0" collapsed="false">
      <c r="A1" s="1"/>
      <c r="B1" s="4"/>
      <c r="C1" s="5"/>
      <c r="D1" s="5"/>
      <c r="E1" s="5"/>
      <c r="F1" s="5"/>
      <c r="G1" s="5"/>
      <c r="H1" s="5"/>
      <c r="I1" s="6"/>
      <c r="J1" s="6"/>
    </row>
    <row r="2" s="13" customFormat="true" ht="28.35" hidden="false" customHeight="true" outlineLevel="0" collapsed="false">
      <c r="A2" s="1"/>
      <c r="B2" s="8" t="s">
        <v>0</v>
      </c>
      <c r="C2" s="9" t="s">
        <v>1</v>
      </c>
      <c r="D2" s="9"/>
      <c r="E2" s="9"/>
      <c r="F2" s="10" t="s">
        <v>2</v>
      </c>
      <c r="G2" s="10"/>
      <c r="H2" s="10"/>
      <c r="I2" s="11" t="s">
        <v>3</v>
      </c>
      <c r="J2" s="12" t="s">
        <v>4</v>
      </c>
    </row>
    <row r="3" s="13" customFormat="true" ht="28.35" hidden="false" customHeight="true" outlineLevel="0" collapsed="false">
      <c r="A3" s="1"/>
      <c r="B3" s="8"/>
      <c r="C3" s="14" t="s">
        <v>5</v>
      </c>
      <c r="D3" s="10" t="s">
        <v>6</v>
      </c>
      <c r="E3" s="12" t="s">
        <v>7</v>
      </c>
      <c r="F3" s="10" t="s">
        <v>5</v>
      </c>
      <c r="G3" s="10" t="s">
        <v>6</v>
      </c>
      <c r="H3" s="15" t="s">
        <v>7</v>
      </c>
      <c r="I3" s="11"/>
      <c r="J3" s="12"/>
    </row>
    <row r="4" s="23" customFormat="true" ht="13.5" hidden="false" customHeight="true" outlineLevel="0" collapsed="false">
      <c r="A4" s="1"/>
      <c r="B4" s="16" t="n">
        <v>1</v>
      </c>
      <c r="C4" s="17" t="s">
        <v>8</v>
      </c>
      <c r="D4" s="18" t="s">
        <v>9</v>
      </c>
      <c r="E4" s="19" t="n">
        <v>65</v>
      </c>
      <c r="F4" s="17" t="s">
        <v>10</v>
      </c>
      <c r="G4" s="18" t="s">
        <v>11</v>
      </c>
      <c r="H4" s="20" t="n">
        <v>65</v>
      </c>
      <c r="I4" s="21" t="n">
        <f aca="false">E4+H4</f>
        <v>130</v>
      </c>
      <c r="J4" s="22" t="str">
        <f aca="false">CONCATENATE(C4," / ",F4)</f>
        <v>Forgáč / Hajduk</v>
      </c>
    </row>
    <row r="5" s="23" customFormat="true" ht="13.5" hidden="false" customHeight="true" outlineLevel="0" collapsed="false">
      <c r="A5" s="1"/>
      <c r="B5" s="24" t="n">
        <v>2</v>
      </c>
      <c r="C5" s="25" t="s">
        <v>12</v>
      </c>
      <c r="D5" s="26" t="s">
        <v>13</v>
      </c>
      <c r="E5" s="27" t="n">
        <v>47.5</v>
      </c>
      <c r="F5" s="25" t="s">
        <v>14</v>
      </c>
      <c r="G5" s="26" t="s">
        <v>11</v>
      </c>
      <c r="H5" s="28" t="n">
        <v>57.5</v>
      </c>
      <c r="I5" s="29" t="n">
        <f aca="false">E5+H5</f>
        <v>105</v>
      </c>
      <c r="J5" s="30" t="str">
        <f aca="false">CONCATENATE(C5," / ",F5)</f>
        <v>Lakatoš / Repovský</v>
      </c>
    </row>
    <row r="6" s="23" customFormat="true" ht="13.5" hidden="false" customHeight="true" outlineLevel="0" collapsed="false">
      <c r="A6" s="1"/>
      <c r="B6" s="24" t="n">
        <v>3</v>
      </c>
      <c r="C6" s="25" t="s">
        <v>15</v>
      </c>
      <c r="D6" s="26" t="s">
        <v>16</v>
      </c>
      <c r="E6" s="27" t="n">
        <v>40</v>
      </c>
      <c r="F6" s="25" t="s">
        <v>17</v>
      </c>
      <c r="G6" s="26" t="s">
        <v>18</v>
      </c>
      <c r="H6" s="28" t="n">
        <v>55</v>
      </c>
      <c r="I6" s="29" t="n">
        <f aca="false">E6+H6</f>
        <v>95</v>
      </c>
      <c r="J6" s="30" t="str">
        <f aca="false">CONCATENATE(C6," / ",F6)</f>
        <v>Tóth / Mišľan</v>
      </c>
    </row>
    <row r="7" s="23" customFormat="true" ht="13.5" hidden="false" customHeight="true" outlineLevel="0" collapsed="false">
      <c r="A7" s="1"/>
      <c r="B7" s="24" t="n">
        <v>4</v>
      </c>
      <c r="C7" s="25" t="s">
        <v>19</v>
      </c>
      <c r="D7" s="26" t="s">
        <v>20</v>
      </c>
      <c r="E7" s="27" t="n">
        <v>57.5</v>
      </c>
      <c r="F7" s="25" t="s">
        <v>21</v>
      </c>
      <c r="G7" s="26" t="s">
        <v>22</v>
      </c>
      <c r="H7" s="27" t="n">
        <v>35</v>
      </c>
      <c r="I7" s="29" t="n">
        <f aca="false">E7+H7</f>
        <v>92.5</v>
      </c>
      <c r="J7" s="30" t="str">
        <f aca="false">CONCATENATE(C7," / ",F7)</f>
        <v>Tivadar / Gajdoš</v>
      </c>
    </row>
    <row r="8" s="23" customFormat="true" ht="13.5" hidden="false" customHeight="true" outlineLevel="0" collapsed="false">
      <c r="A8" s="1"/>
      <c r="B8" s="24" t="n">
        <v>5</v>
      </c>
      <c r="C8" s="25" t="s">
        <v>23</v>
      </c>
      <c r="D8" s="26" t="s">
        <v>24</v>
      </c>
      <c r="E8" s="31" t="n">
        <v>45</v>
      </c>
      <c r="F8" s="25" t="s">
        <v>25</v>
      </c>
      <c r="G8" s="26" t="s">
        <v>16</v>
      </c>
      <c r="H8" s="28" t="n">
        <v>35</v>
      </c>
      <c r="I8" s="29" t="n">
        <f aca="false">E8+H8</f>
        <v>80</v>
      </c>
      <c r="J8" s="30" t="str">
        <f aca="false">CONCATENATE(C8," / ",F8)</f>
        <v>Lukeš / Podolec</v>
      </c>
    </row>
    <row r="9" s="23" customFormat="true" ht="13.5" hidden="false" customHeight="true" outlineLevel="0" collapsed="false">
      <c r="A9" s="1"/>
      <c r="B9" s="24" t="n">
        <v>6</v>
      </c>
      <c r="C9" s="25" t="s">
        <v>26</v>
      </c>
      <c r="D9" s="26" t="s">
        <v>27</v>
      </c>
      <c r="E9" s="28" t="n">
        <v>0</v>
      </c>
      <c r="F9" s="25" t="s">
        <v>28</v>
      </c>
      <c r="G9" s="26" t="s">
        <v>27</v>
      </c>
      <c r="H9" s="28" t="n">
        <v>47.5</v>
      </c>
      <c r="I9" s="29" t="n">
        <f aca="false">E9+H9</f>
        <v>47.5</v>
      </c>
      <c r="J9" s="30" t="str">
        <f aca="false">CONCATENATE(C9," / ",F9)</f>
        <v>Jáger / Macko</v>
      </c>
    </row>
    <row r="10" s="23" customFormat="true" ht="13.5" hidden="false" customHeight="true" outlineLevel="0" collapsed="false">
      <c r="A10" s="1"/>
      <c r="B10" s="24" t="n">
        <v>7</v>
      </c>
      <c r="C10" s="32" t="s">
        <v>23</v>
      </c>
      <c r="D10" s="33" t="s">
        <v>29</v>
      </c>
      <c r="E10" s="34" t="n">
        <v>27.5</v>
      </c>
      <c r="F10" s="25" t="s">
        <v>30</v>
      </c>
      <c r="G10" s="26" t="s">
        <v>20</v>
      </c>
      <c r="H10" s="28" t="n">
        <v>15</v>
      </c>
      <c r="I10" s="35" t="n">
        <f aca="false">E10+H10</f>
        <v>42.5</v>
      </c>
      <c r="J10" s="30" t="str">
        <f aca="false">CONCATENATE(C10," / ",F10)</f>
        <v>Lukeš / Princik</v>
      </c>
    </row>
    <row r="11" s="23" customFormat="true" ht="13.5" hidden="false" customHeight="true" outlineLevel="0" collapsed="false">
      <c r="A11" s="1"/>
      <c r="B11" s="36" t="n">
        <v>8</v>
      </c>
      <c r="C11" s="37" t="s">
        <v>31</v>
      </c>
      <c r="D11" s="38" t="s">
        <v>16</v>
      </c>
      <c r="E11" s="39" t="n">
        <v>0</v>
      </c>
      <c r="F11" s="37" t="s">
        <v>32</v>
      </c>
      <c r="G11" s="38" t="s">
        <v>33</v>
      </c>
      <c r="H11" s="40" t="n">
        <v>0</v>
      </c>
      <c r="I11" s="41" t="n">
        <f aca="false">E11+H11</f>
        <v>0</v>
      </c>
      <c r="J11" s="42" t="str">
        <f aca="false">CONCATENATE(C11," / ",F11)</f>
        <v>Pivarník / Horňák</v>
      </c>
    </row>
  </sheetData>
  <mergeCells count="5">
    <mergeCell ref="B2:B3"/>
    <mergeCell ref="C2:E2"/>
    <mergeCell ref="F2:H2"/>
    <mergeCell ref="I2:I3"/>
    <mergeCell ref="J2:J3"/>
  </mergeCells>
  <printOptions headings="false" gridLines="false" gridLinesSet="true" horizontalCentered="true" verticalCentered="false"/>
  <pageMargins left="0.747916666666667" right="0.747916666666667" top="0.820138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scrip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3" min="1" style="43" width="5.13"/>
    <col collapsed="false" customWidth="true" hidden="false" outlineLevel="0" max="4" min="4" style="43" width="6.41"/>
    <col collapsed="false" customWidth="true" hidden="false" outlineLevel="0" max="5" min="5" style="43" width="7.7"/>
    <col collapsed="false" customWidth="true" hidden="false" outlineLevel="0" max="6" min="6" style="43" width="28.28"/>
    <col collapsed="false" customWidth="true" hidden="false" outlineLevel="0" max="7" min="7" style="43" width="3.42"/>
    <col collapsed="false" customWidth="true" hidden="false" outlineLevel="0" max="8" min="8" style="43" width="28.28"/>
    <col collapsed="false" customWidth="true" hidden="false" outlineLevel="0" max="9" min="9" style="43" width="3.85"/>
    <col collapsed="false" customWidth="true" hidden="false" outlineLevel="0" max="10" min="10" style="43" width="1.7"/>
    <col collapsed="false" customWidth="true" hidden="false" outlineLevel="0" max="12" min="11" style="43" width="3.85"/>
    <col collapsed="false" customWidth="true" hidden="false" outlineLevel="0" max="13" min="13" style="43" width="1.7"/>
    <col collapsed="false" customWidth="true" hidden="false" outlineLevel="0" max="15" min="14" style="43" width="3.85"/>
    <col collapsed="false" customWidth="true" hidden="false" outlineLevel="0" max="16" min="16" style="43" width="1.7"/>
    <col collapsed="false" customWidth="true" hidden="false" outlineLevel="0" max="18" min="17" style="43" width="3.85"/>
    <col collapsed="false" customWidth="true" hidden="false" outlineLevel="0" max="19" min="19" style="43" width="1.7"/>
    <col collapsed="false" customWidth="true" hidden="false" outlineLevel="0" max="20" min="20" style="43" width="3.85"/>
    <col collapsed="false" customWidth="true" hidden="false" outlineLevel="0" max="248" min="21" style="44" width="9.14"/>
  </cols>
  <sheetData>
    <row r="1" s="49" customFormat="true" ht="47.25" hidden="false" customHeight="true" outlineLevel="0" collapsed="false">
      <c r="A1" s="8" t="s">
        <v>34</v>
      </c>
      <c r="B1" s="45" t="s">
        <v>35</v>
      </c>
      <c r="C1" s="45" t="s">
        <v>36</v>
      </c>
      <c r="D1" s="45" t="s">
        <v>37</v>
      </c>
      <c r="E1" s="46" t="s">
        <v>38</v>
      </c>
      <c r="F1" s="10" t="s">
        <v>39</v>
      </c>
      <c r="G1" s="10" t="s">
        <v>40</v>
      </c>
      <c r="H1" s="10" t="s">
        <v>41</v>
      </c>
      <c r="I1" s="47" t="s">
        <v>42</v>
      </c>
      <c r="J1" s="47"/>
      <c r="K1" s="47"/>
      <c r="L1" s="10" t="s">
        <v>43</v>
      </c>
      <c r="M1" s="10"/>
      <c r="N1" s="10"/>
      <c r="O1" s="10" t="s">
        <v>44</v>
      </c>
      <c r="P1" s="10"/>
      <c r="Q1" s="10"/>
      <c r="R1" s="48" t="s">
        <v>45</v>
      </c>
      <c r="S1" s="48"/>
      <c r="T1" s="48"/>
      <c r="IO1" s="1"/>
      <c r="IP1" s="1"/>
    </row>
    <row r="2" customFormat="false" ht="18" hidden="false" customHeight="true" outlineLevel="0" collapsed="false">
      <c r="A2" s="50" t="n">
        <v>1</v>
      </c>
      <c r="B2" s="51" t="s">
        <v>46</v>
      </c>
      <c r="C2" s="51" t="n">
        <v>1</v>
      </c>
      <c r="D2" s="52" t="n">
        <v>41131</v>
      </c>
      <c r="E2" s="53" t="n">
        <v>0.375</v>
      </c>
      <c r="F2" s="54" t="str">
        <f aca="false">IF(Inscription_8!$J$4=" / ",CONCATENATE(" #",Inscription_8!$B$4),Inscription_8!$J$4)</f>
        <v>Forgáč / Hajduk</v>
      </c>
      <c r="G2" s="51" t="s">
        <v>40</v>
      </c>
      <c r="H2" s="54" t="str">
        <f aca="false">IF(Inscription_8!$J$11=" / ",CONCATENATE(" #",Inscription_8!$B$11),Inscription_8!$J$11)</f>
        <v>Pivarník / Horňák</v>
      </c>
      <c r="I2" s="24" t="n">
        <f aca="false">IF(L2=N2,"",SUM(IF(L2&gt;N2,1,0),IF(O2&gt;Q2,1,0),IF(R2&lt;=T2,0,1)))</f>
        <v>2</v>
      </c>
      <c r="J2" s="55" t="s">
        <v>47</v>
      </c>
      <c r="K2" s="56" t="n">
        <f aca="false">IF(L2=N2,"",SUM(IF(L2&lt;N2,1,0),IF(O2&lt;Q2,1,0),IF(R2&gt;=T2,0,1)))</f>
        <v>0</v>
      </c>
      <c r="L2" s="51" t="n">
        <f aca="false">15</f>
        <v>15</v>
      </c>
      <c r="M2" s="51" t="s">
        <v>47</v>
      </c>
      <c r="N2" s="51" t="n">
        <f aca="false">12</f>
        <v>12</v>
      </c>
      <c r="O2" s="51" t="n">
        <f aca="false">15</f>
        <v>15</v>
      </c>
      <c r="P2" s="51" t="s">
        <v>47</v>
      </c>
      <c r="Q2" s="51" t="n">
        <f aca="false">11</f>
        <v>11</v>
      </c>
      <c r="R2" s="51"/>
      <c r="S2" s="51" t="s">
        <v>47</v>
      </c>
      <c r="T2" s="57"/>
    </row>
    <row r="3" customFormat="false" ht="18" hidden="false" customHeight="true" outlineLevel="0" collapsed="false">
      <c r="A3" s="50" t="n">
        <f aca="false">SUM(A2,1)</f>
        <v>2</v>
      </c>
      <c r="B3" s="51" t="s">
        <v>46</v>
      </c>
      <c r="C3" s="51" t="n">
        <v>1</v>
      </c>
      <c r="D3" s="52" t="n">
        <f aca="false">D2</f>
        <v>41131</v>
      </c>
      <c r="E3" s="53" t="n">
        <v>0.395833333333333</v>
      </c>
      <c r="F3" s="54" t="str">
        <f aca="false">IF(Inscription_8!$J$8=" / ",CONCATENATE(" #",Inscription_8!$B$8),Inscription_8!$J$8)</f>
        <v>Lukeš / Podolec</v>
      </c>
      <c r="G3" s="51" t="s">
        <v>40</v>
      </c>
      <c r="H3" s="54" t="str">
        <f aca="false">IF(Inscription_8!$J$7=" / ",CONCATENATE(" #",Inscription_8!$B$7),Inscription_8!$J$7)</f>
        <v>Tivadar / Gajdoš</v>
      </c>
      <c r="I3" s="24" t="n">
        <f aca="false">IF(L3=N3,"",SUM(IF(L3&gt;N3,1,0),IF(O3&gt;Q3,1,0),IF(R3&lt;=T3,0,1)))</f>
        <v>0</v>
      </c>
      <c r="J3" s="55" t="s">
        <v>47</v>
      </c>
      <c r="K3" s="56" t="n">
        <f aca="false">IF(L3=N3,"",SUM(IF(L3&lt;N3,1,0),IF(O3&lt;Q3,1,0),IF(R3&gt;=T3,0,1)))</f>
        <v>2</v>
      </c>
      <c r="L3" s="51" t="n">
        <v>8</v>
      </c>
      <c r="M3" s="51" t="s">
        <v>47</v>
      </c>
      <c r="N3" s="51" t="n">
        <v>15</v>
      </c>
      <c r="O3" s="51" t="n">
        <v>5</v>
      </c>
      <c r="P3" s="51" t="s">
        <v>47</v>
      </c>
      <c r="Q3" s="51" t="n">
        <v>15</v>
      </c>
      <c r="R3" s="51"/>
      <c r="S3" s="51" t="s">
        <v>47</v>
      </c>
      <c r="T3" s="57"/>
    </row>
    <row r="4" customFormat="false" ht="18" hidden="false" customHeight="true" outlineLevel="0" collapsed="false">
      <c r="A4" s="50" t="n">
        <f aca="false">SUM(A3,1)</f>
        <v>3</v>
      </c>
      <c r="B4" s="51" t="s">
        <v>46</v>
      </c>
      <c r="C4" s="51" t="n">
        <v>1</v>
      </c>
      <c r="D4" s="52" t="n">
        <f aca="false">D3</f>
        <v>41131</v>
      </c>
      <c r="E4" s="53" t="n">
        <v>0.416666666666667</v>
      </c>
      <c r="F4" s="54" t="str">
        <f aca="false">IF(Inscription_8!$J$6=" / ",CONCATENATE(" #",Inscription_8!$B$6),Inscription_8!$J$6)</f>
        <v>Tóth / Mišľan</v>
      </c>
      <c r="G4" s="51" t="s">
        <v>40</v>
      </c>
      <c r="H4" s="54" t="str">
        <f aca="false">IF(Inscription_8!$J$9=" / ",CONCATENATE(" #",Inscription_8!$B$9),Inscription_8!$J$9)</f>
        <v>Jáger / Macko</v>
      </c>
      <c r="I4" s="24" t="n">
        <f aca="false">IF(L4=N4,"",SUM(IF(L4&gt;N4,1,0),IF(O4&gt;Q4,1,0),IF(R4&lt;=T4,0,1)))</f>
        <v>0</v>
      </c>
      <c r="J4" s="55" t="s">
        <v>47</v>
      </c>
      <c r="K4" s="56" t="n">
        <f aca="false">IF(L4=N4,"",SUM(IF(L4&lt;N4,1,0),IF(O4&lt;Q4,1,0),IF(R4&gt;=T4,0,1)))</f>
        <v>2</v>
      </c>
      <c r="L4" s="51" t="n">
        <v>13</v>
      </c>
      <c r="M4" s="51" t="s">
        <v>47</v>
      </c>
      <c r="N4" s="51" t="n">
        <v>15</v>
      </c>
      <c r="O4" s="51" t="n">
        <f aca="false">14</f>
        <v>14</v>
      </c>
      <c r="P4" s="51" t="s">
        <v>47</v>
      </c>
      <c r="Q4" s="51" t="n">
        <f aca="false">16</f>
        <v>16</v>
      </c>
      <c r="R4" s="51"/>
      <c r="S4" s="51" t="s">
        <v>47</v>
      </c>
      <c r="T4" s="57"/>
    </row>
    <row r="5" customFormat="false" ht="18" hidden="false" customHeight="true" outlineLevel="0" collapsed="false">
      <c r="A5" s="50" t="n">
        <f aca="false">SUM(A4,1)</f>
        <v>4</v>
      </c>
      <c r="B5" s="51" t="s">
        <v>46</v>
      </c>
      <c r="C5" s="51" t="n">
        <v>1</v>
      </c>
      <c r="D5" s="52" t="n">
        <f aca="false">D4</f>
        <v>41131</v>
      </c>
      <c r="E5" s="53" t="n">
        <v>0.4375</v>
      </c>
      <c r="F5" s="54" t="str">
        <f aca="false">IF(Inscription_8!$J$10=" / ",CONCATENATE(" #",Inscription_8!$B$10),Inscription_8!$J$10)</f>
        <v>Lukeš / Princik</v>
      </c>
      <c r="G5" s="51" t="s">
        <v>40</v>
      </c>
      <c r="H5" s="54" t="str">
        <f aca="false">IF(Inscription_8!$J$5=" / ",CONCATENATE(" #",Inscription_8!$B$5),Inscription_8!$J$5)</f>
        <v>Lakatoš / Repovský</v>
      </c>
      <c r="I5" s="24" t="n">
        <f aca="false">IF(L5=N5,"",SUM(IF(L5&gt;N5,1,0),IF(O5&gt;Q5,1,0),IF(R5&lt;=T5,0,1)))</f>
        <v>0</v>
      </c>
      <c r="J5" s="55" t="s">
        <v>47</v>
      </c>
      <c r="K5" s="56" t="n">
        <f aca="false">IF(L5=N5,"",SUM(IF(L5&lt;N5,1,0),IF(O5&lt;Q5,1,0),IF(R5&gt;=T5,0,1)))</f>
        <v>2</v>
      </c>
      <c r="L5" s="51" t="n">
        <f aca="false">11</f>
        <v>11</v>
      </c>
      <c r="M5" s="51" t="s">
        <v>47</v>
      </c>
      <c r="N5" s="51" t="n">
        <f aca="false">15</f>
        <v>15</v>
      </c>
      <c r="O5" s="51" t="n">
        <f aca="false">14</f>
        <v>14</v>
      </c>
      <c r="P5" s="51" t="s">
        <v>47</v>
      </c>
      <c r="Q5" s="51" t="n">
        <f aca="false">16</f>
        <v>16</v>
      </c>
      <c r="R5" s="51"/>
      <c r="S5" s="51" t="s">
        <v>47</v>
      </c>
      <c r="T5" s="57"/>
    </row>
    <row r="6" customFormat="false" ht="18" hidden="false" customHeight="true" outlineLevel="0" collapsed="false">
      <c r="A6" s="58" t="n">
        <f aca="false">SUM(A5,1)</f>
        <v>5</v>
      </c>
      <c r="B6" s="59" t="s">
        <v>48</v>
      </c>
      <c r="C6" s="59" t="n">
        <v>1</v>
      </c>
      <c r="D6" s="60" t="n">
        <f aca="false">D5</f>
        <v>41131</v>
      </c>
      <c r="E6" s="61" t="n">
        <v>0.458333333333333</v>
      </c>
      <c r="F6" s="62" t="str">
        <f aca="false">IF($I$2=$K$2,CONCATENATE("Víťaz #",$A$2),IF($I$2&gt;$K$2,$F$2,$H$2))</f>
        <v>Forgáč / Hajduk</v>
      </c>
      <c r="G6" s="59" t="s">
        <v>40</v>
      </c>
      <c r="H6" s="62" t="str">
        <f aca="false">IF($I$3=$K$3,CONCATENATE("Víťaz #",$A$3),IF($I$3&gt;$K$3,$F$3,$H$3))</f>
        <v>Tivadar / Gajdoš</v>
      </c>
      <c r="I6" s="16" t="n">
        <f aca="false">IF(L6=N6,"",SUM(IF(L6&gt;N6,1,0),IF(O6&gt;Q6,1,0),IF(R6&lt;=T6,0,1)))</f>
        <v>2</v>
      </c>
      <c r="J6" s="63" t="s">
        <v>47</v>
      </c>
      <c r="K6" s="64" t="n">
        <f aca="false">IF(L6=N6,"",SUM(IF(L6&lt;N6,1,0),IF(O6&lt;Q6,1,0),IF(R6&gt;=T6,0,1)))</f>
        <v>0</v>
      </c>
      <c r="L6" s="59" t="n">
        <f aca="false">15</f>
        <v>15</v>
      </c>
      <c r="M6" s="59" t="s">
        <v>47</v>
      </c>
      <c r="N6" s="59" t="n">
        <f aca="false">11</f>
        <v>11</v>
      </c>
      <c r="O6" s="59" t="n">
        <f aca="false">15</f>
        <v>15</v>
      </c>
      <c r="P6" s="59" t="s">
        <v>47</v>
      </c>
      <c r="Q6" s="59" t="n">
        <f aca="false">9</f>
        <v>9</v>
      </c>
      <c r="R6" s="59"/>
      <c r="S6" s="59" t="s">
        <v>47</v>
      </c>
      <c r="T6" s="65"/>
    </row>
    <row r="7" customFormat="false" ht="18" hidden="false" customHeight="true" outlineLevel="0" collapsed="false">
      <c r="A7" s="66" t="n">
        <f aca="false">SUM(A6,1)</f>
        <v>6</v>
      </c>
      <c r="B7" s="67" t="s">
        <v>48</v>
      </c>
      <c r="C7" s="67" t="n">
        <v>1</v>
      </c>
      <c r="D7" s="68" t="n">
        <f aca="false">D6</f>
        <v>41131</v>
      </c>
      <c r="E7" s="69" t="n">
        <v>0.479166666666667</v>
      </c>
      <c r="F7" s="70" t="str">
        <f aca="false">IF($I$4=$K$4,CONCATENATE("Víťaz #",$A$4),IF($I$4&gt;$K$4,$F$4,$H$4))</f>
        <v>Jáger / Macko</v>
      </c>
      <c r="G7" s="67" t="s">
        <v>40</v>
      </c>
      <c r="H7" s="70" t="str">
        <f aca="false">IF($I$5=$K$5,CONCATENATE("Víťaz #",$A$5),IF($I$5&gt;$K$5,$F$5,$H$5))</f>
        <v>Lakatoš / Repovský</v>
      </c>
      <c r="I7" s="36" t="n">
        <f aca="false">IF(L7=N7,"",SUM(IF(L7&gt;N7,1,0),IF(O7&gt;Q7,1,0),IF(R7&lt;=T7,0,1)))</f>
        <v>2</v>
      </c>
      <c r="J7" s="71" t="s">
        <v>47</v>
      </c>
      <c r="K7" s="72" t="n">
        <f aca="false">IF(L7=N7,"",SUM(IF(L7&lt;N7,1,0),IF(O7&lt;Q7,1,0),IF(R7&gt;=T7,0,1)))</f>
        <v>1</v>
      </c>
      <c r="L7" s="67" t="n">
        <f aca="false">12</f>
        <v>12</v>
      </c>
      <c r="M7" s="67" t="s">
        <v>47</v>
      </c>
      <c r="N7" s="67" t="n">
        <f aca="false">15</f>
        <v>15</v>
      </c>
      <c r="O7" s="67" t="n">
        <f aca="false">15</f>
        <v>15</v>
      </c>
      <c r="P7" s="67" t="s">
        <v>47</v>
      </c>
      <c r="Q7" s="67" t="n">
        <f aca="false">10</f>
        <v>10</v>
      </c>
      <c r="R7" s="67" t="n">
        <f aca="false">14</f>
        <v>14</v>
      </c>
      <c r="S7" s="67" t="s">
        <v>47</v>
      </c>
      <c r="T7" s="73" t="n">
        <f aca="false">12</f>
        <v>12</v>
      </c>
    </row>
    <row r="8" customFormat="false" ht="18" hidden="false" customHeight="true" outlineLevel="0" collapsed="false">
      <c r="A8" s="50" t="n">
        <f aca="false">SUM(A7,1)</f>
        <v>7</v>
      </c>
      <c r="B8" s="51" t="n">
        <v>7</v>
      </c>
      <c r="C8" s="51" t="n">
        <v>1</v>
      </c>
      <c r="D8" s="52" t="n">
        <f aca="false">D7</f>
        <v>41131</v>
      </c>
      <c r="E8" s="53" t="n">
        <v>0.5</v>
      </c>
      <c r="F8" s="54" t="str">
        <f aca="false">IF($I$2=$K$2,CONCATENATE("Prehra #",$A$2),IF($I$2&lt;$K$2,$F$2,$H$2))</f>
        <v>Pivarník / Horňák</v>
      </c>
      <c r="G8" s="51" t="s">
        <v>40</v>
      </c>
      <c r="H8" s="54" t="str">
        <f aca="false">IF($I$3=$K$3,CONCATENATE("Prehra #",$A$3),IF($I$3&lt;$K$3,$F$3,$H$3))</f>
        <v>Lukeš / Podolec</v>
      </c>
      <c r="I8" s="24" t="n">
        <f aca="false">IF(L8=N8,"",SUM(IF(L8&gt;N8,1,0),IF(O8&gt;Q8,1,0),IF(R8&lt;=T8,0,1)))</f>
        <v>0</v>
      </c>
      <c r="J8" s="55" t="s">
        <v>47</v>
      </c>
      <c r="K8" s="56" t="n">
        <f aca="false">IF(L8=N8,"",SUM(IF(L8&lt;N8,1,0),IF(O8&lt;Q8,1,0),IF(R8&gt;=T8,0,1)))</f>
        <v>2</v>
      </c>
      <c r="L8" s="51" t="n">
        <f aca="false">13</f>
        <v>13</v>
      </c>
      <c r="M8" s="51" t="s">
        <v>47</v>
      </c>
      <c r="N8" s="51" t="n">
        <f aca="false">15</f>
        <v>15</v>
      </c>
      <c r="O8" s="51" t="n">
        <f aca="false">5</f>
        <v>5</v>
      </c>
      <c r="P8" s="51" t="s">
        <v>47</v>
      </c>
      <c r="Q8" s="51" t="n">
        <f aca="false">15</f>
        <v>15</v>
      </c>
      <c r="R8" s="51"/>
      <c r="S8" s="51" t="s">
        <v>47</v>
      </c>
      <c r="T8" s="57"/>
    </row>
    <row r="9" customFormat="false" ht="18" hidden="false" customHeight="true" outlineLevel="0" collapsed="false">
      <c r="A9" s="50" t="n">
        <f aca="false">SUM(A8,1)</f>
        <v>8</v>
      </c>
      <c r="B9" s="51" t="n">
        <v>7</v>
      </c>
      <c r="C9" s="51" t="n">
        <v>1</v>
      </c>
      <c r="D9" s="52" t="n">
        <f aca="false">D8</f>
        <v>41131</v>
      </c>
      <c r="E9" s="53" t="n">
        <v>0.520833333333333</v>
      </c>
      <c r="F9" s="54" t="str">
        <f aca="false">IF($I$4=$K$4,CONCATENATE("Prehra #",$A$4),IF($I$4&lt;$K$4,$F$4,$H$4))</f>
        <v>Tóth / Mišľan</v>
      </c>
      <c r="G9" s="51" t="s">
        <v>40</v>
      </c>
      <c r="H9" s="54" t="str">
        <f aca="false">IF($I$5=$K$5,CONCATENATE("Prehra #",$A$5),IF($I$5&lt;$K$5,$F$5,$H$5))</f>
        <v>Lukeš / Princik</v>
      </c>
      <c r="I9" s="24" t="n">
        <f aca="false">IF(L9=N9,"",SUM(IF(L9&gt;N9,1,0),IF(O9&gt;Q9,1,0),IF(R9&lt;=T9,0,1)))</f>
        <v>2</v>
      </c>
      <c r="J9" s="55" t="s">
        <v>47</v>
      </c>
      <c r="K9" s="56" t="n">
        <f aca="false">IF(L9=N9,"",SUM(IF(L9&lt;N9,1,0),IF(O9&lt;Q9,1,0),IF(R9&gt;=T9,0,1)))</f>
        <v>0</v>
      </c>
      <c r="L9" s="51" t="n">
        <f aca="false">15</f>
        <v>15</v>
      </c>
      <c r="M9" s="51" t="s">
        <v>47</v>
      </c>
      <c r="N9" s="51" t="n">
        <f aca="false">13</f>
        <v>13</v>
      </c>
      <c r="O9" s="51" t="n">
        <f aca="false">15</f>
        <v>15</v>
      </c>
      <c r="P9" s="51" t="s">
        <v>47</v>
      </c>
      <c r="Q9" s="51" t="n">
        <f aca="false">7</f>
        <v>7</v>
      </c>
      <c r="R9" s="51"/>
      <c r="S9" s="51" t="s">
        <v>47</v>
      </c>
      <c r="T9" s="57"/>
    </row>
    <row r="10" customFormat="false" ht="18" hidden="false" customHeight="true" outlineLevel="0" collapsed="false">
      <c r="A10" s="58" t="n">
        <f aca="false">SUM(A9,1)</f>
        <v>9</v>
      </c>
      <c r="B10" s="59" t="n">
        <v>5</v>
      </c>
      <c r="C10" s="59" t="n">
        <v>1</v>
      </c>
      <c r="D10" s="60" t="n">
        <f aca="false">D9</f>
        <v>41131</v>
      </c>
      <c r="E10" s="61" t="n">
        <v>0.541666666666667</v>
      </c>
      <c r="F10" s="62" t="str">
        <f aca="false">IF($I$8=$K$8,CONCATENATE("Víťaz #",$A$8),IF($I$8&gt;$K$8,$F$8,$H$8))</f>
        <v>Lukeš / Podolec</v>
      </c>
      <c r="G10" s="59" t="s">
        <v>40</v>
      </c>
      <c r="H10" s="62" t="str">
        <f aca="false">IF($I$7=$K$7,CONCATENATE("Prehra #",$A$7),IF($I$7&lt;$K$7,$F$7,$H$7))</f>
        <v>Lakatoš / Repovský</v>
      </c>
      <c r="I10" s="16" t="n">
        <f aca="false">IF(L10=N10,"",SUM(IF(L10&gt;N10,1,0),IF(O10&gt;Q10,1,0),IF(R10&lt;=T10,0,1)))</f>
        <v>0</v>
      </c>
      <c r="J10" s="63" t="s">
        <v>47</v>
      </c>
      <c r="K10" s="64" t="n">
        <f aca="false">IF(L10=N10,"",SUM(IF(L10&lt;N10,1,0),IF(O10&lt;Q10,1,0),IF(R10&gt;=T10,0,1)))</f>
        <v>2</v>
      </c>
      <c r="L10" s="59" t="n">
        <f aca="false">10</f>
        <v>10</v>
      </c>
      <c r="M10" s="59" t="s">
        <v>47</v>
      </c>
      <c r="N10" s="59" t="n">
        <f aca="false">15</f>
        <v>15</v>
      </c>
      <c r="O10" s="59" t="n">
        <f aca="false">12</f>
        <v>12</v>
      </c>
      <c r="P10" s="59" t="s">
        <v>47</v>
      </c>
      <c r="Q10" s="59" t="n">
        <f aca="false">15</f>
        <v>15</v>
      </c>
      <c r="R10" s="59"/>
      <c r="S10" s="59" t="s">
        <v>47</v>
      </c>
      <c r="T10" s="65"/>
    </row>
    <row r="11" s="74" customFormat="true" ht="18" hidden="false" customHeight="true" outlineLevel="0" collapsed="false">
      <c r="A11" s="66" t="n">
        <f aca="false">SUM(A10,1)</f>
        <v>10</v>
      </c>
      <c r="B11" s="67" t="n">
        <v>5</v>
      </c>
      <c r="C11" s="67" t="n">
        <v>1</v>
      </c>
      <c r="D11" s="68" t="n">
        <f aca="false">D10</f>
        <v>41131</v>
      </c>
      <c r="E11" s="69" t="n">
        <v>0.5625</v>
      </c>
      <c r="F11" s="70" t="str">
        <f aca="false">IF($I$9=$K$9,CONCATENATE("Víťaz #",$A$9),IF($I$9&gt;$K$9,$F$9,$H$9))</f>
        <v>Tóth / Mišľan</v>
      </c>
      <c r="G11" s="67" t="s">
        <v>40</v>
      </c>
      <c r="H11" s="70" t="str">
        <f aca="false">IF($I$6=$K$6,CONCATENATE("Prehra #",$A$6),IF($I$6&lt;$K$6,$F$6,$H$6))</f>
        <v>Tivadar / Gajdoš</v>
      </c>
      <c r="I11" s="36" t="n">
        <f aca="false">IF(L11=N11,"",SUM(IF(L11&gt;N11,1,0),IF(O11&gt;Q11,1,0),IF(R11&lt;=T11,0,1)))</f>
        <v>1</v>
      </c>
      <c r="J11" s="71" t="s">
        <v>47</v>
      </c>
      <c r="K11" s="72" t="n">
        <f aca="false">IF(L11=N11,"",SUM(IF(L11&lt;N11,1,0),IF(O11&lt;Q11,1,0),IF(R11&gt;=T11,0,1)))</f>
        <v>2</v>
      </c>
      <c r="L11" s="67" t="n">
        <v>15</v>
      </c>
      <c r="M11" s="67" t="s">
        <v>47</v>
      </c>
      <c r="N11" s="67" t="n">
        <f aca="false">10</f>
        <v>10</v>
      </c>
      <c r="O11" s="67" t="n">
        <f aca="false">8</f>
        <v>8</v>
      </c>
      <c r="P11" s="67" t="s">
        <v>47</v>
      </c>
      <c r="Q11" s="67" t="n">
        <f aca="false">15</f>
        <v>15</v>
      </c>
      <c r="R11" s="67" t="n">
        <f aca="false">5</f>
        <v>5</v>
      </c>
      <c r="S11" s="67" t="s">
        <v>47</v>
      </c>
      <c r="T11" s="73" t="n">
        <f aca="false">12</f>
        <v>12</v>
      </c>
      <c r="IO11" s="1"/>
      <c r="IP11" s="1"/>
    </row>
    <row r="12" s="74" customFormat="true" ht="18" hidden="false" customHeight="true" outlineLevel="0" collapsed="false">
      <c r="A12" s="50" t="n">
        <f aca="false">SUM(A11,1)</f>
        <v>11</v>
      </c>
      <c r="B12" s="51" t="s">
        <v>49</v>
      </c>
      <c r="C12" s="51" t="n">
        <v>1</v>
      </c>
      <c r="D12" s="52" t="n">
        <f aca="false">D11</f>
        <v>41131</v>
      </c>
      <c r="E12" s="53" t="n">
        <v>0.583333333333333</v>
      </c>
      <c r="F12" s="54" t="str">
        <f aca="false">IF($I$6=$K$6,CONCATENATE("Víťaz #",$A$6),IF($I$6&gt;$K$6,$F$6,$H$6))</f>
        <v>Forgáč / Hajduk</v>
      </c>
      <c r="G12" s="51" t="s">
        <v>40</v>
      </c>
      <c r="H12" s="54" t="str">
        <f aca="false">IF($I$10=$K$10,CONCATENATE("Víťaz #",$A$10),IF($I$10&gt;$K$10,$F$10,$H$10))</f>
        <v>Lakatoš / Repovský</v>
      </c>
      <c r="I12" s="24" t="n">
        <f aca="false">IF(L12=N12,"",SUM(IF(L12&gt;N12,1,0),IF(O12&gt;Q12,1,0),IF(R12&lt;=T12,0,1)))</f>
        <v>0</v>
      </c>
      <c r="J12" s="55" t="s">
        <v>47</v>
      </c>
      <c r="K12" s="56" t="n">
        <f aca="false">IF(L12=N12,"",SUM(IF(L12&lt;N12,1,0),IF(O12&lt;Q12,1,0),IF(R12&gt;=T12,0,1)))</f>
        <v>2</v>
      </c>
      <c r="L12" s="51" t="n">
        <v>11</v>
      </c>
      <c r="M12" s="51" t="s">
        <v>47</v>
      </c>
      <c r="N12" s="51" t="n">
        <v>15</v>
      </c>
      <c r="O12" s="51" t="n">
        <v>9</v>
      </c>
      <c r="P12" s="51" t="s">
        <v>47</v>
      </c>
      <c r="Q12" s="51" t="n">
        <v>15</v>
      </c>
      <c r="R12" s="51"/>
      <c r="S12" s="51" t="s">
        <v>47</v>
      </c>
      <c r="T12" s="57"/>
      <c r="IO12" s="1"/>
      <c r="IP12" s="1"/>
    </row>
    <row r="13" s="74" customFormat="true" ht="18" hidden="false" customHeight="true" outlineLevel="0" collapsed="false">
      <c r="A13" s="50" t="n">
        <f aca="false">SUM(A12,1)</f>
        <v>12</v>
      </c>
      <c r="B13" s="51" t="s">
        <v>49</v>
      </c>
      <c r="C13" s="51" t="n">
        <v>1</v>
      </c>
      <c r="D13" s="52" t="n">
        <f aca="false">D12</f>
        <v>41131</v>
      </c>
      <c r="E13" s="53" t="n">
        <v>0.604166666666667</v>
      </c>
      <c r="F13" s="54" t="str">
        <f aca="false">IF($I$7=$K$7,CONCATENATE("Víťaz #",$A$7),IF($I$7&gt;$K$7,$F$7,$H$7))</f>
        <v>Jáger / Macko</v>
      </c>
      <c r="G13" s="51" t="s">
        <v>40</v>
      </c>
      <c r="H13" s="54" t="str">
        <f aca="false">IF($I$11=$K$11,CONCATENATE("Víťaz #",$A$11),IF($I$11&gt;$K$11,$F$11,$H$11))</f>
        <v>Tivadar / Gajdoš</v>
      </c>
      <c r="I13" s="24" t="n">
        <f aca="false">IF(L13=N13,"",SUM(IF(L13&gt;N13,1,0),IF(O13&gt;Q13,1,0),IF(R13&lt;=T13,0,1)))</f>
        <v>1</v>
      </c>
      <c r="J13" s="55" t="s">
        <v>47</v>
      </c>
      <c r="K13" s="56" t="n">
        <f aca="false">IF(L13=N13,"",SUM(IF(L13&lt;N13,1,0),IF(O13&lt;Q13,1,0),IF(R13&gt;=T13,0,1)))</f>
        <v>2</v>
      </c>
      <c r="L13" s="51" t="n">
        <v>15</v>
      </c>
      <c r="M13" s="51" t="s">
        <v>47</v>
      </c>
      <c r="N13" s="51" t="n">
        <v>9</v>
      </c>
      <c r="O13" s="51" t="n">
        <v>13</v>
      </c>
      <c r="P13" s="51" t="s">
        <v>47</v>
      </c>
      <c r="Q13" s="51" t="n">
        <v>15</v>
      </c>
      <c r="R13" s="51" t="n">
        <v>7</v>
      </c>
      <c r="S13" s="51" t="s">
        <v>47</v>
      </c>
      <c r="T13" s="57" t="n">
        <v>12</v>
      </c>
      <c r="IO13" s="1"/>
      <c r="IP13" s="1"/>
    </row>
    <row r="14" s="74" customFormat="true" ht="18" hidden="false" customHeight="true" outlineLevel="0" collapsed="false">
      <c r="A14" s="75" t="n">
        <f aca="false">SUM(A13,1)</f>
        <v>13</v>
      </c>
      <c r="B14" s="76" t="s">
        <v>50</v>
      </c>
      <c r="C14" s="77" t="n">
        <v>1</v>
      </c>
      <c r="D14" s="78" t="n">
        <f aca="false">D13</f>
        <v>41131</v>
      </c>
      <c r="E14" s="79" t="n">
        <v>0.625</v>
      </c>
      <c r="F14" s="80" t="str">
        <f aca="false">IF($I$12=$K$12,CONCATENATE("Prehra #",$A$12),IF($I$12&lt;$K$12,$F$12,$H$12))</f>
        <v>Forgáč / Hajduk</v>
      </c>
      <c r="G14" s="77" t="s">
        <v>40</v>
      </c>
      <c r="H14" s="80" t="str">
        <f aca="false">IF($I$13=$K$13,CONCATENATE("Prehra #",$A$13),IF($I$13&lt;$K$13,$F$13,$H$13))</f>
        <v>Jáger / Macko</v>
      </c>
      <c r="I14" s="81" t="n">
        <f aca="false">IF(L14=N14,"",SUM(IF(L14&gt;N14,1,0),IF(O14&gt;Q14,1,0),IF(R14&lt;=T14,0,1)))</f>
        <v>0</v>
      </c>
      <c r="J14" s="82" t="s">
        <v>47</v>
      </c>
      <c r="K14" s="83" t="n">
        <f aca="false">IF(L14=N14,"",SUM(IF(L14&lt;N14,1,0),IF(O14&lt;Q14,1,0),IF(R14&gt;=T14,0,1)))</f>
        <v>2</v>
      </c>
      <c r="L14" s="77" t="n">
        <f aca="false">12</f>
        <v>12</v>
      </c>
      <c r="M14" s="77" t="s">
        <v>47</v>
      </c>
      <c r="N14" s="77" t="n">
        <f aca="false">15</f>
        <v>15</v>
      </c>
      <c r="O14" s="77" t="n">
        <f aca="false">15</f>
        <v>15</v>
      </c>
      <c r="P14" s="77" t="s">
        <v>47</v>
      </c>
      <c r="Q14" s="77" t="n">
        <f aca="false">17</f>
        <v>17</v>
      </c>
      <c r="R14" s="77"/>
      <c r="S14" s="77" t="s">
        <v>47</v>
      </c>
      <c r="T14" s="84"/>
      <c r="IO14" s="1"/>
      <c r="IP14" s="1"/>
    </row>
    <row r="15" customFormat="false" ht="18" hidden="false" customHeight="true" outlineLevel="0" collapsed="false">
      <c r="A15" s="85" t="n">
        <f aca="false">SUM(A14,1)</f>
        <v>14</v>
      </c>
      <c r="B15" s="86" t="s">
        <v>51</v>
      </c>
      <c r="C15" s="86" t="n">
        <v>1</v>
      </c>
      <c r="D15" s="87" t="n">
        <f aca="false">D14</f>
        <v>41131</v>
      </c>
      <c r="E15" s="88" t="n">
        <v>0.645833333333333</v>
      </c>
      <c r="F15" s="89" t="str">
        <f aca="false">IF($I$12=$K$12,CONCATENATE("Víťaz #",$A$12),IF($I$12&gt;$K$12,$F$12,$H$12))</f>
        <v>Lakatoš / Repovský</v>
      </c>
      <c r="G15" s="86" t="s">
        <v>40</v>
      </c>
      <c r="H15" s="89" t="str">
        <f aca="false">IF($I$13=$K$13,CONCATENATE("Víťaz #",$A$13),IF($I$13&gt;$K$13,$F$13,$H$13))</f>
        <v>Tivadar / Gajdoš</v>
      </c>
      <c r="I15" s="90" t="n">
        <f aca="false">IF(L15=N15,"",SUM(IF(L15&gt;N15,1,0),IF(O15&gt;Q15,1,0),IF(R15&lt;=T15,0,1)))</f>
        <v>2</v>
      </c>
      <c r="J15" s="91" t="s">
        <v>47</v>
      </c>
      <c r="K15" s="92" t="n">
        <f aca="false">IF(L15=N15,"",SUM(IF(L15&lt;N15,1,0),IF(O15&lt;Q15,1,0),IF(R15&gt;=T15,0,1)))</f>
        <v>0</v>
      </c>
      <c r="L15" s="86" t="n">
        <v>15</v>
      </c>
      <c r="M15" s="86" t="s">
        <v>47</v>
      </c>
      <c r="N15" s="86" t="n">
        <v>11</v>
      </c>
      <c r="O15" s="86" t="n">
        <v>15</v>
      </c>
      <c r="P15" s="86" t="s">
        <v>47</v>
      </c>
      <c r="Q15" s="86" t="n">
        <v>5</v>
      </c>
      <c r="R15" s="86"/>
      <c r="S15" s="86" t="s">
        <v>47</v>
      </c>
      <c r="T15" s="93"/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5"/>
      <c r="G16" s="94"/>
      <c r="H16" s="95"/>
      <c r="I16" s="96"/>
      <c r="J16" s="96"/>
      <c r="K16" s="96"/>
      <c r="L16" s="94"/>
      <c r="M16" s="94"/>
      <c r="N16" s="94"/>
      <c r="O16" s="94"/>
      <c r="P16" s="94"/>
      <c r="Q16" s="94"/>
      <c r="R16" s="94"/>
      <c r="S16" s="94"/>
      <c r="T16" s="94"/>
    </row>
    <row r="17" customFormat="false" ht="12.75" hidden="false" customHeight="false" outlineLevel="0" collapsed="false">
      <c r="A17" s="97"/>
      <c r="B17" s="97"/>
      <c r="C17" s="97"/>
      <c r="D17" s="97"/>
      <c r="E17" s="97"/>
      <c r="F17" s="98"/>
      <c r="G17" s="97"/>
      <c r="H17" s="98"/>
      <c r="I17" s="99"/>
      <c r="J17" s="99"/>
      <c r="K17" s="99"/>
      <c r="L17" s="97"/>
      <c r="M17" s="97"/>
      <c r="N17" s="97"/>
      <c r="O17" s="97"/>
      <c r="P17" s="97"/>
      <c r="Q17" s="97"/>
      <c r="R17" s="97"/>
      <c r="S17" s="97"/>
      <c r="T17" s="97"/>
    </row>
    <row r="18" customFormat="false" ht="12.75" hidden="false" customHeight="false" outlineLevel="0" collapsed="false">
      <c r="A18" s="97"/>
      <c r="B18" s="97"/>
      <c r="C18" s="97"/>
      <c r="D18" s="97"/>
      <c r="E18" s="97"/>
      <c r="F18" s="98"/>
      <c r="G18" s="97"/>
      <c r="H18" s="98"/>
      <c r="I18" s="99"/>
      <c r="J18" s="99"/>
      <c r="K18" s="99"/>
      <c r="L18" s="97"/>
      <c r="M18" s="97"/>
      <c r="N18" s="97"/>
      <c r="O18" s="97"/>
      <c r="P18" s="97"/>
      <c r="Q18" s="97"/>
      <c r="R18" s="97"/>
      <c r="S18" s="97"/>
      <c r="T18" s="97"/>
    </row>
    <row r="19" customFormat="false" ht="12.75" hidden="false" customHeight="false" outlineLevel="0" collapsed="false">
      <c r="A19" s="97"/>
      <c r="B19" s="97"/>
      <c r="C19" s="97"/>
      <c r="D19" s="97"/>
      <c r="E19" s="97"/>
      <c r="F19" s="98"/>
      <c r="G19" s="97"/>
      <c r="H19" s="98"/>
      <c r="I19" s="99"/>
      <c r="J19" s="99"/>
      <c r="K19" s="99"/>
      <c r="L19" s="97"/>
      <c r="M19" s="97"/>
      <c r="N19" s="97"/>
      <c r="O19" s="97"/>
      <c r="P19" s="97"/>
      <c r="Q19" s="97"/>
      <c r="R19" s="97"/>
      <c r="S19" s="97"/>
      <c r="T19" s="97"/>
    </row>
    <row r="20" customFormat="false" ht="12.75" hidden="false" customHeight="false" outlineLevel="0" collapsed="false">
      <c r="A20" s="97"/>
      <c r="B20" s="97"/>
      <c r="C20" s="97"/>
      <c r="D20" s="97"/>
      <c r="E20" s="97"/>
      <c r="F20" s="98"/>
      <c r="G20" s="97"/>
      <c r="H20" s="98"/>
      <c r="I20" s="99"/>
      <c r="J20" s="99"/>
      <c r="K20" s="99"/>
      <c r="L20" s="97"/>
      <c r="M20" s="97"/>
      <c r="N20" s="97"/>
      <c r="O20" s="97"/>
      <c r="P20" s="97"/>
      <c r="Q20" s="97"/>
      <c r="R20" s="97"/>
      <c r="S20" s="97"/>
      <c r="T20" s="97"/>
    </row>
    <row r="21" customFormat="false" ht="12.75" hidden="false" customHeight="false" outlineLevel="0" collapsed="false">
      <c r="A21" s="97"/>
      <c r="B21" s="97"/>
      <c r="C21" s="97"/>
      <c r="D21" s="97"/>
      <c r="E21" s="97"/>
      <c r="F21" s="98"/>
      <c r="G21" s="97"/>
      <c r="H21" s="98"/>
      <c r="I21" s="99"/>
      <c r="J21" s="99"/>
      <c r="K21" s="99"/>
      <c r="L21" s="97"/>
      <c r="M21" s="97"/>
      <c r="N21" s="97"/>
      <c r="O21" s="97"/>
      <c r="P21" s="97"/>
      <c r="Q21" s="97"/>
      <c r="R21" s="97"/>
      <c r="S21" s="97"/>
      <c r="T21" s="97"/>
    </row>
    <row r="22" customFormat="false" ht="12.75" hidden="false" customHeight="false" outlineLevel="0" collapsed="false">
      <c r="A22" s="97"/>
      <c r="B22" s="100"/>
      <c r="C22" s="97"/>
      <c r="D22" s="97"/>
      <c r="E22" s="97"/>
      <c r="F22" s="98"/>
      <c r="G22" s="97"/>
      <c r="H22" s="98"/>
      <c r="I22" s="99"/>
      <c r="J22" s="99"/>
      <c r="K22" s="99"/>
      <c r="L22" s="97"/>
      <c r="M22" s="97"/>
      <c r="N22" s="97"/>
      <c r="O22" s="97"/>
      <c r="P22" s="97"/>
      <c r="Q22" s="97"/>
      <c r="R22" s="97"/>
      <c r="S22" s="97"/>
      <c r="T22" s="97"/>
    </row>
    <row r="23" customFormat="false" ht="12.75" hidden="false" customHeight="false" outlineLevel="0" collapsed="false">
      <c r="A23" s="101"/>
      <c r="B23" s="101"/>
      <c r="C23" s="101"/>
      <c r="D23" s="101"/>
      <c r="E23" s="101"/>
      <c r="F23" s="102"/>
      <c r="G23" s="101"/>
      <c r="H23" s="102"/>
      <c r="I23" s="103"/>
      <c r="J23" s="103"/>
      <c r="K23" s="103"/>
      <c r="L23" s="101"/>
      <c r="M23" s="101"/>
      <c r="N23" s="101"/>
      <c r="O23" s="101"/>
      <c r="P23" s="101"/>
      <c r="Q23" s="101"/>
      <c r="R23" s="101"/>
      <c r="S23" s="101"/>
      <c r="T23" s="101"/>
    </row>
  </sheetData>
  <mergeCells count="4">
    <mergeCell ref="I1:K1"/>
    <mergeCell ref="L1:N1"/>
    <mergeCell ref="O1:Q1"/>
    <mergeCell ref="R1:T1"/>
  </mergeCells>
  <printOptions headings="false" gridLines="false" gridLinesSet="true" horizontalCentered="true" verticalCentered="false"/>
  <pageMargins left="0.236111111111111" right="0.236111111111111" top="0.865972222222222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8 Tea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4" width="18.7"/>
    <col collapsed="false" customWidth="true" hidden="false" outlineLevel="0" max="3" min="3" style="104" width="2.7"/>
    <col collapsed="false" customWidth="true" hidden="false" outlineLevel="0" max="4" min="4" style="104" width="17.85"/>
    <col collapsed="false" customWidth="true" hidden="false" outlineLevel="0" max="5" min="5" style="104" width="10.28"/>
    <col collapsed="false" customWidth="true" hidden="false" outlineLevel="0" max="6" min="6" style="104" width="18.7"/>
    <col collapsed="false" customWidth="true" hidden="false" outlineLevel="0" max="7" min="7" style="105" width="2.7"/>
    <col collapsed="false" customWidth="true" hidden="false" outlineLevel="0" max="9" min="8" style="104" width="18.7"/>
    <col collapsed="false" customWidth="false" hidden="false" outlineLevel="0" max="257" min="10" style="104" width="9.14"/>
  </cols>
  <sheetData>
    <row r="1" customFormat="false" ht="12" hidden="false" customHeight="true" outlineLevel="0" collapsed="false">
      <c r="A1" s="106" t="str">
        <f aca="false">CONCATENATE(Results_8!$F$2," ")</f>
        <v>Forgáč / Hajduk </v>
      </c>
      <c r="B1" s="107"/>
      <c r="C1" s="107"/>
      <c r="D1" s="107"/>
      <c r="E1" s="107"/>
      <c r="F1" s="107"/>
      <c r="G1" s="108"/>
      <c r="H1" s="107"/>
      <c r="J1" s="107"/>
    </row>
    <row r="2" customFormat="false" ht="12" hidden="false" customHeight="true" outlineLevel="0" collapsed="false">
      <c r="A2" s="109"/>
      <c r="B2" s="107"/>
      <c r="C2" s="107"/>
      <c r="D2" s="107"/>
      <c r="E2" s="107"/>
      <c r="F2" s="107"/>
      <c r="G2" s="108"/>
      <c r="H2" s="107"/>
      <c r="I2" s="107"/>
      <c r="J2" s="107"/>
      <c r="K2" s="107"/>
    </row>
    <row r="3" customFormat="false" ht="12" hidden="false" customHeight="true" outlineLevel="0" collapsed="false">
      <c r="A3" s="110" t="str">
        <f aca="false">CONCATENATE("",Results_8!$A$2,"")</f>
        <v>1</v>
      </c>
      <c r="B3" s="111" t="str">
        <f aca="false">CONCATENATE(Results_8!$F$6," ")</f>
        <v>Forgáč / Hajduk </v>
      </c>
      <c r="C3" s="112"/>
      <c r="D3" s="107"/>
      <c r="E3" s="107"/>
      <c r="F3" s="107"/>
      <c r="G3" s="108"/>
      <c r="H3" s="107"/>
      <c r="I3" s="107"/>
      <c r="J3" s="107"/>
      <c r="K3" s="107"/>
    </row>
    <row r="4" customFormat="false" ht="12" hidden="false" customHeight="true" outlineLevel="0" collapsed="false">
      <c r="A4" s="113" t="str">
        <f aca="false">CONCATENATE("(",Results_8!$I$2," : ",Results_8!$K$2,")")</f>
        <v>(2 : 0)</v>
      </c>
      <c r="B4" s="114"/>
      <c r="C4" s="112"/>
      <c r="D4" s="115"/>
      <c r="E4" s="116" t="s">
        <v>52</v>
      </c>
      <c r="H4" s="117" t="str">
        <f aca="false">CONCATENATE(Results_8!$H$10," ")</f>
        <v>Lakatoš / Repovský </v>
      </c>
      <c r="I4" s="107"/>
      <c r="J4" s="107"/>
      <c r="K4" s="107"/>
    </row>
    <row r="5" customFormat="false" ht="12" hidden="false" customHeight="true" outlineLevel="0" collapsed="false">
      <c r="A5" s="118" t="str">
        <f aca="false">CONCATENATE(Results_8!$H$2," ")</f>
        <v>Pivarník / Horňák </v>
      </c>
      <c r="B5" s="113"/>
      <c r="C5" s="119"/>
      <c r="D5" s="115"/>
      <c r="E5" s="116"/>
      <c r="H5" s="120"/>
      <c r="I5" s="107"/>
      <c r="J5" s="107"/>
    </row>
    <row r="6" customFormat="false" ht="12" hidden="false" customHeight="true" outlineLevel="0" collapsed="false">
      <c r="A6" s="121"/>
      <c r="B6" s="113"/>
      <c r="C6" s="119"/>
      <c r="D6" s="115"/>
      <c r="E6" s="107"/>
      <c r="H6" s="122"/>
      <c r="I6" s="107"/>
      <c r="J6" s="107"/>
      <c r="K6" s="107"/>
    </row>
    <row r="7" customFormat="false" ht="12" hidden="false" customHeight="true" outlineLevel="0" collapsed="false">
      <c r="A7" s="115"/>
      <c r="B7" s="110" t="str">
        <f aca="false">CONCATENATE("",Results_8!$A$6,"")</f>
        <v>5</v>
      </c>
      <c r="C7" s="123" t="str">
        <f aca="false">CONCATENATE(Results_8!$F$12," ")</f>
        <v>Forgáč / Hajduk </v>
      </c>
      <c r="D7" s="111"/>
      <c r="E7" s="124" t="str">
        <f aca="false">CONCATENATE("",Results_8!$A$12,"")</f>
        <v>11</v>
      </c>
      <c r="F7" s="125" t="str">
        <f aca="false">CONCATENATE(Results_8!$H$12," ")</f>
        <v>Lakatoš / Repovský </v>
      </c>
      <c r="G7" s="126"/>
      <c r="H7" s="127" t="str">
        <f aca="false">CONCATENATE("",Results_8!$A$10,"")</f>
        <v>9</v>
      </c>
      <c r="I7" s="107"/>
      <c r="K7" s="107"/>
    </row>
    <row r="8" customFormat="false" ht="12" hidden="false" customHeight="true" outlineLevel="0" collapsed="false">
      <c r="A8" s="115"/>
      <c r="B8" s="113" t="str">
        <f aca="false">CONCATENATE("(",Results_8!$I$6," : ",Results_8!$K$6,")")</f>
        <v>(2 : 0)</v>
      </c>
      <c r="C8" s="119"/>
      <c r="D8" s="128"/>
      <c r="E8" s="129" t="str">
        <f aca="false">CONCATENATE("(",Results_8!$I$12," : ",Results_8!$K$12,")")</f>
        <v>(0 : 2)</v>
      </c>
      <c r="F8" s="119"/>
      <c r="G8" s="130"/>
      <c r="H8" s="131" t="str">
        <f aca="false">CONCATENATE("(",Results_8!$K$10," : ",Results_8!$I$10,")")</f>
        <v>(2 : 0)</v>
      </c>
      <c r="I8" s="132" t="str">
        <f aca="false">CONCATENATE(Results_8!$F$8," ")</f>
        <v>Pivarník / Horňák </v>
      </c>
    </row>
    <row r="9" customFormat="false" ht="12" hidden="false" customHeight="true" outlineLevel="0" collapsed="false">
      <c r="A9" s="106" t="str">
        <f aca="false">CONCATENATE(Results_8!$F$3," ")</f>
        <v>Lukeš / Podolec </v>
      </c>
      <c r="B9" s="113"/>
      <c r="C9" s="119"/>
      <c r="D9" s="115"/>
      <c r="E9" s="107"/>
      <c r="H9" s="131"/>
      <c r="I9" s="133"/>
    </row>
    <row r="10" customFormat="false" ht="12" hidden="false" customHeight="true" outlineLevel="0" collapsed="false">
      <c r="A10" s="113"/>
      <c r="B10" s="113"/>
      <c r="C10" s="119"/>
      <c r="D10" s="115"/>
      <c r="H10" s="134" t="str">
        <f aca="false">CONCATENATE(Results_8!$F$10," ")</f>
        <v>Lukeš / Podolec </v>
      </c>
      <c r="I10" s="127" t="str">
        <f aca="false">CONCATENATE("",Results_8!$A$8,"")</f>
        <v>7</v>
      </c>
    </row>
    <row r="11" customFormat="false" ht="12" hidden="false" customHeight="true" outlineLevel="0" collapsed="false">
      <c r="A11" s="110" t="str">
        <f aca="false">CONCATENATE("",Results_8!$A$3,"")</f>
        <v>2</v>
      </c>
      <c r="B11" s="135" t="str">
        <f aca="false">CONCATENATE(Results_8!$H$6," ")</f>
        <v>Tivadar / Gajdoš </v>
      </c>
      <c r="C11" s="136"/>
      <c r="D11" s="115"/>
      <c r="H11" s="137"/>
      <c r="I11" s="131" t="str">
        <f aca="false">CONCATENATE("(",Results_8!$I$8," : ",Results_8!$K$8,")")</f>
        <v>(0 : 2)</v>
      </c>
      <c r="K11" s="107"/>
    </row>
    <row r="12" customFormat="false" ht="12" hidden="false" customHeight="true" outlineLevel="0" collapsed="false">
      <c r="A12" s="113" t="str">
        <f aca="false">CONCATENATE("(",Results_8!$I$3," : ",Results_8!$K$3,")")</f>
        <v>(0 : 2)</v>
      </c>
      <c r="B12" s="128"/>
      <c r="C12" s="112"/>
      <c r="D12" s="115"/>
      <c r="H12" s="107"/>
      <c r="I12" s="138" t="str">
        <f aca="false">CONCATENATE(Results_8!$H$8," ")</f>
        <v>Lukeš / Podolec </v>
      </c>
      <c r="K12" s="107"/>
    </row>
    <row r="13" customFormat="false" ht="12" hidden="false" customHeight="true" outlineLevel="0" collapsed="false">
      <c r="A13" s="118" t="str">
        <f aca="false">CONCATENATE(Results_8!$H$3," ")</f>
        <v>Tivadar / Gajdoš </v>
      </c>
      <c r="B13" s="107"/>
      <c r="C13" s="107"/>
      <c r="D13" s="139" t="str">
        <f aca="false">CONCATENATE(Results_8!$F$15," ")</f>
        <v>Lakatoš / Repovský </v>
      </c>
      <c r="E13" s="140"/>
      <c r="F13" s="115" t="str">
        <f aca="false">CONCATENATE(Results_8!$F$14," ")</f>
        <v>Forgáč / Hajduk </v>
      </c>
      <c r="G13" s="141"/>
      <c r="I13" s="107"/>
    </row>
    <row r="14" customFormat="false" ht="12" hidden="false" customHeight="true" outlineLevel="0" collapsed="false">
      <c r="A14" s="107"/>
      <c r="B14" s="107"/>
      <c r="C14" s="107"/>
      <c r="D14" s="133"/>
      <c r="E14" s="142"/>
      <c r="F14" s="143"/>
      <c r="G14" s="144"/>
      <c r="I14" s="119"/>
    </row>
    <row r="15" customFormat="false" ht="12" hidden="false" customHeight="true" outlineLevel="0" collapsed="false">
      <c r="A15" s="112"/>
      <c r="B15" s="115"/>
      <c r="C15" s="115"/>
      <c r="D15" s="145" t="s">
        <v>53</v>
      </c>
      <c r="E15" s="142"/>
      <c r="F15" s="146" t="s">
        <v>54</v>
      </c>
      <c r="G15" s="147"/>
      <c r="I15" s="107"/>
    </row>
    <row r="16" customFormat="false" ht="12" hidden="false" customHeight="true" outlineLevel="0" collapsed="false">
      <c r="A16" s="107"/>
      <c r="B16" s="115"/>
      <c r="C16" s="115"/>
      <c r="D16" s="145"/>
      <c r="F16" s="148"/>
      <c r="G16" s="149"/>
      <c r="I16" s="107"/>
    </row>
    <row r="17" customFormat="false" ht="12" hidden="false" customHeight="true" outlineLevel="0" collapsed="false">
      <c r="A17" s="115"/>
      <c r="B17" s="107"/>
      <c r="C17" s="107"/>
      <c r="D17" s="150" t="str">
        <f aca="false">CONCATENATE("",Results_8!$A$15,"")</f>
        <v>14</v>
      </c>
      <c r="E17" s="142"/>
      <c r="F17" s="110" t="str">
        <f aca="false">CONCATENATE("",Results_8!$A$14,"")</f>
        <v>13</v>
      </c>
      <c r="G17" s="151"/>
      <c r="H17" s="107"/>
    </row>
    <row r="18" customFormat="false" ht="12" hidden="false" customHeight="true" outlineLevel="0" collapsed="false">
      <c r="A18" s="107"/>
      <c r="B18" s="115"/>
      <c r="C18" s="115"/>
      <c r="D18" s="152"/>
      <c r="F18" s="109"/>
      <c r="G18" s="153"/>
    </row>
    <row r="19" customFormat="false" ht="12" hidden="false" customHeight="true" outlineLevel="0" collapsed="false">
      <c r="A19" s="107"/>
      <c r="B19" s="115"/>
      <c r="C19" s="115"/>
      <c r="D19" s="145" t="str">
        <f aca="false">CONCATENATE("(",Results_8!$I$15," : ",Results_8!$K$15,")")</f>
        <v>(2 : 0)</v>
      </c>
      <c r="F19" s="146" t="str">
        <f aca="false">CONCATENATE("(",Results_8!$I$14," : ",Results_8!$K$14,")")</f>
        <v>(0 : 2)</v>
      </c>
      <c r="G19" s="147"/>
      <c r="H19" s="107"/>
      <c r="I19" s="107"/>
    </row>
    <row r="20" customFormat="false" ht="12" hidden="false" customHeight="true" outlineLevel="0" collapsed="false">
      <c r="A20" s="107"/>
      <c r="B20" s="107"/>
      <c r="C20" s="107"/>
      <c r="D20" s="152"/>
      <c r="F20" s="154"/>
      <c r="G20" s="144"/>
    </row>
    <row r="21" customFormat="false" ht="12" hidden="false" customHeight="true" outlineLevel="0" collapsed="false">
      <c r="A21" s="106" t="str">
        <f aca="false">CONCATENATE(Results_8!$F$4," ")</f>
        <v>Tóth / Mišľan </v>
      </c>
      <c r="B21" s="107"/>
      <c r="C21" s="107"/>
      <c r="D21" s="123" t="str">
        <f aca="false">CONCATENATE(Results_8!$H$15," ")</f>
        <v>Tivadar / Gajdoš </v>
      </c>
      <c r="F21" s="126" t="str">
        <f aca="false">CONCATENATE(Results_8!$H$14," ")</f>
        <v>Jáger / Macko </v>
      </c>
      <c r="G21" s="149"/>
      <c r="I21" s="107"/>
    </row>
    <row r="22" customFormat="false" ht="12" hidden="false" customHeight="true" outlineLevel="0" collapsed="false">
      <c r="A22" s="113"/>
      <c r="B22" s="107"/>
      <c r="C22" s="107"/>
      <c r="D22" s="119"/>
      <c r="F22" s="142"/>
      <c r="G22" s="144"/>
      <c r="H22" s="107"/>
    </row>
    <row r="23" customFormat="false" ht="12" hidden="false" customHeight="true" outlineLevel="0" collapsed="false">
      <c r="A23" s="110" t="str">
        <f aca="false">CONCATENATE("",Results_8!$A$4,"")</f>
        <v>3</v>
      </c>
      <c r="B23" s="155" t="str">
        <f aca="false">CONCATENATE(Results_8!$F$7," ")</f>
        <v>Jáger / Macko </v>
      </c>
      <c r="C23" s="155"/>
      <c r="D23" s="115"/>
      <c r="H23" s="107"/>
    </row>
    <row r="24" customFormat="false" ht="12" hidden="false" customHeight="true" outlineLevel="0" collapsed="false">
      <c r="A24" s="113" t="str">
        <f aca="false">CONCATENATE("(",Results_8!$I$4," : ",Results_8!$K$4,")")</f>
        <v>(0 : 2)</v>
      </c>
      <c r="B24" s="114"/>
      <c r="C24" s="112"/>
      <c r="D24" s="115"/>
      <c r="H24" s="117" t="str">
        <f aca="false">CONCATENATE(Results_8!$H$11," ")</f>
        <v>Tivadar / Gajdoš </v>
      </c>
    </row>
    <row r="25" customFormat="false" ht="12" hidden="false" customHeight="true" outlineLevel="0" collapsed="false">
      <c r="A25" s="118" t="str">
        <f aca="false">CONCATENATE(Results_8!$H$4," ")</f>
        <v>Jáger / Macko </v>
      </c>
      <c r="B25" s="113"/>
      <c r="C25" s="119"/>
      <c r="D25" s="115"/>
      <c r="H25" s="120"/>
      <c r="J25" s="107"/>
    </row>
    <row r="26" customFormat="false" ht="12" hidden="false" customHeight="true" outlineLevel="0" collapsed="false">
      <c r="A26" s="107"/>
      <c r="B26" s="113"/>
      <c r="C26" s="119"/>
      <c r="D26" s="115"/>
      <c r="E26" s="156"/>
      <c r="H26" s="131"/>
      <c r="I26" s="107"/>
      <c r="J26" s="107"/>
    </row>
    <row r="27" customFormat="false" ht="12" hidden="false" customHeight="true" outlineLevel="0" collapsed="false">
      <c r="A27" s="107"/>
      <c r="B27" s="110" t="str">
        <f aca="false">CONCATENATE("",Results_8!$A$7,"")</f>
        <v>6</v>
      </c>
      <c r="C27" s="123" t="str">
        <f aca="false">CONCATENATE(Results_8!$F$13," ")</f>
        <v>Jáger / Macko </v>
      </c>
      <c r="D27" s="111"/>
      <c r="E27" s="157" t="str">
        <f aca="false">CONCATENATE("",Results_8!$A$13,"")</f>
        <v>12</v>
      </c>
      <c r="F27" s="158" t="str">
        <f aca="false">CONCATENATE(Results_8!$H$13," ")</f>
        <v>Tivadar / Gajdoš </v>
      </c>
      <c r="G27" s="126"/>
      <c r="H27" s="127" t="str">
        <f aca="false">CONCATENATE("",Results_8!$A$11,"")</f>
        <v>10</v>
      </c>
      <c r="I27" s="107"/>
      <c r="J27" s="107"/>
      <c r="K27" s="107"/>
    </row>
    <row r="28" customFormat="false" ht="12" hidden="false" customHeight="true" outlineLevel="0" collapsed="false">
      <c r="A28" s="115"/>
      <c r="B28" s="113" t="str">
        <f aca="false">CONCATENATE("(",Results_8!$I$7," : ",Results_8!$K$7,")")</f>
        <v>(2 : 1)</v>
      </c>
      <c r="C28" s="119"/>
      <c r="D28" s="112"/>
      <c r="E28" s="159" t="str">
        <f aca="false">CONCATENATE("(",Results_8!$I$13," : ",Results_8!$K$13,")")</f>
        <v>(1 : 2)</v>
      </c>
      <c r="F28" s="119"/>
      <c r="G28" s="130"/>
      <c r="H28" s="131" t="str">
        <f aca="false">CONCATENATE("(",Results_8!$K$11," : ",Results_8!$I$11,")")</f>
        <v>(2 : 1)</v>
      </c>
      <c r="I28" s="132" t="str">
        <f aca="false">CONCATENATE(Results_8!$F$9," ")</f>
        <v>Tóth / Mišľan </v>
      </c>
      <c r="J28" s="107"/>
    </row>
    <row r="29" customFormat="false" ht="12" hidden="false" customHeight="true" outlineLevel="0" collapsed="false">
      <c r="A29" s="106" t="str">
        <f aca="false">CONCATENATE(Results_8!$F$5," ")</f>
        <v>Lukeš / Princik </v>
      </c>
      <c r="B29" s="113"/>
      <c r="C29" s="119"/>
      <c r="D29" s="115"/>
      <c r="H29" s="131"/>
      <c r="I29" s="131"/>
      <c r="J29" s="107"/>
    </row>
    <row r="30" customFormat="false" ht="12" hidden="false" customHeight="true" outlineLevel="0" collapsed="false">
      <c r="A30" s="113"/>
      <c r="B30" s="113"/>
      <c r="C30" s="119"/>
      <c r="D30" s="115"/>
      <c r="E30" s="116" t="s">
        <v>52</v>
      </c>
      <c r="H30" s="134" t="str">
        <f aca="false">CONCATENATE(Results_8!$F$11," ")</f>
        <v>Tóth / Mišľan </v>
      </c>
      <c r="I30" s="127" t="str">
        <f aca="false">CONCATENATE("",Results_8!$A$9,"")</f>
        <v>8</v>
      </c>
      <c r="J30" s="107"/>
    </row>
    <row r="31" customFormat="false" ht="12" hidden="false" customHeight="true" outlineLevel="0" collapsed="false">
      <c r="A31" s="110" t="str">
        <f aca="false">CONCATENATE("",Results_8!$A$5,"")</f>
        <v>4</v>
      </c>
      <c r="B31" s="118" t="str">
        <f aca="false">CONCATENATE(Results_8!$H$7," ")</f>
        <v>Lakatoš / Repovský </v>
      </c>
      <c r="C31" s="136"/>
      <c r="D31" s="107"/>
      <c r="E31" s="107"/>
      <c r="F31" s="107"/>
      <c r="G31" s="108"/>
      <c r="H31" s="137"/>
      <c r="I31" s="131" t="str">
        <f aca="false">CONCATENATE("(",Results_8!$I$9," : ",Results_8!$K$9,")")</f>
        <v>(2 : 0)</v>
      </c>
      <c r="K31" s="107"/>
    </row>
    <row r="32" customFormat="false" ht="12" hidden="false" customHeight="true" outlineLevel="0" collapsed="false">
      <c r="A32" s="113" t="str">
        <f aca="false">CONCATENATE("(",Results_8!$I$5," : ",Results_8!$K$5,")")</f>
        <v>(0 : 2)</v>
      </c>
      <c r="B32" s="128"/>
      <c r="C32" s="112"/>
      <c r="D32" s="107"/>
      <c r="E32" s="107"/>
      <c r="F32" s="107"/>
      <c r="G32" s="108"/>
      <c r="H32" s="107"/>
      <c r="I32" s="138" t="str">
        <f aca="false">CONCATENATE(Results_8!$H$9," ")</f>
        <v>Lukeš / Princik </v>
      </c>
    </row>
    <row r="33" customFormat="false" ht="12" hidden="false" customHeight="true" outlineLevel="0" collapsed="false">
      <c r="A33" s="118" t="str">
        <f aca="false">CONCATENATE(Results_8!$H$5," ")</f>
        <v>Lakatoš / Repovský </v>
      </c>
      <c r="B33" s="115"/>
      <c r="C33" s="115"/>
      <c r="D33" s="107"/>
      <c r="E33" s="107"/>
      <c r="F33" s="107"/>
      <c r="G33" s="108"/>
      <c r="H33" s="107"/>
      <c r="I33" s="119"/>
      <c r="K33" s="107"/>
    </row>
    <row r="34" customFormat="false" ht="11.25" hidden="false" customHeight="true" outlineLevel="0" collapsed="false">
      <c r="A34" s="107"/>
      <c r="B34" s="107"/>
      <c r="C34" s="107"/>
      <c r="D34" s="115"/>
      <c r="I34" s="107"/>
    </row>
  </sheetData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Tableau 8 Team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60" width="7.7"/>
    <col collapsed="false" customWidth="true" hidden="false" outlineLevel="0" max="2" min="2" style="161" width="33.41"/>
    <col collapsed="false" customWidth="true" hidden="false" outlineLevel="0" max="4" min="3" style="161" width="10.28"/>
    <col collapsed="false" customWidth="true" hidden="false" outlineLevel="0" max="5" min="5" style="161" width="17.99"/>
    <col collapsed="false" customWidth="false" hidden="false" outlineLevel="0" max="257" min="6" style="1" width="8.7"/>
  </cols>
  <sheetData>
    <row r="1" s="164" customFormat="true" ht="28.35" hidden="false" customHeight="true" outlineLevel="0" collapsed="false">
      <c r="A1" s="162" t="s">
        <v>55</v>
      </c>
      <c r="B1" s="162"/>
      <c r="C1" s="162"/>
      <c r="D1" s="163" t="n">
        <v>60</v>
      </c>
      <c r="E1" s="163"/>
    </row>
    <row r="2" s="169" customFormat="true" ht="12.6" hidden="false" customHeight="true" outlineLevel="0" collapsed="false">
      <c r="A2" s="165"/>
      <c r="B2" s="166"/>
      <c r="C2" s="167"/>
      <c r="D2" s="167"/>
      <c r="E2" s="168"/>
    </row>
    <row r="3" s="169" customFormat="true" ht="70.15" hidden="false" customHeight="true" outlineLevel="0" collapsed="false">
      <c r="A3" s="170" t="s">
        <v>56</v>
      </c>
      <c r="B3" s="171" t="s">
        <v>57</v>
      </c>
      <c r="C3" s="172" t="s">
        <v>58</v>
      </c>
      <c r="D3" s="171" t="s">
        <v>59</v>
      </c>
      <c r="E3" s="173" t="s">
        <v>60</v>
      </c>
    </row>
    <row r="4" customFormat="false" ht="15.75" hidden="false" customHeight="true" outlineLevel="0" collapsed="false">
      <c r="A4" s="174" t="n">
        <v>1</v>
      </c>
      <c r="B4" s="175" t="str">
        <f aca="false">IF(Results_8!$I$15=Results_8!$K$15,"1. miesto",IF(Results_8!$I$15&gt;Results_8!$K$15,Results_8!$F$15,Results_8!$H$15))</f>
        <v>Lakatoš / Repovský</v>
      </c>
      <c r="C4" s="176" t="n">
        <v>25</v>
      </c>
      <c r="D4" s="177" t="n">
        <v>0.5</v>
      </c>
      <c r="E4" s="178" t="n">
        <f aca="false">D1*D4</f>
        <v>30</v>
      </c>
    </row>
    <row r="5" customFormat="false" ht="15.75" hidden="false" customHeight="true" outlineLevel="0" collapsed="false">
      <c r="A5" s="179" t="n">
        <f aca="false">SUM(A4,1)</f>
        <v>2</v>
      </c>
      <c r="B5" s="180" t="str">
        <f aca="false">IF(Results_8!$I$15=Results_8!$K$15,"2. miesto",IF(Results_8!$I$15&lt;Results_8!$K$15,Results_8!$F$15,Results_8!$H$15))</f>
        <v>Tivadar / Gajdoš</v>
      </c>
      <c r="C5" s="181" t="n">
        <f aca="false">C4*0.9</f>
        <v>22.5</v>
      </c>
      <c r="D5" s="182" t="n">
        <v>0.3333</v>
      </c>
      <c r="E5" s="183" t="n">
        <f aca="false">D1*D5</f>
        <v>19.998</v>
      </c>
    </row>
    <row r="6" customFormat="false" ht="15.75" hidden="false" customHeight="true" outlineLevel="0" collapsed="false">
      <c r="A6" s="184" t="n">
        <f aca="false">SUM(A5,1)</f>
        <v>3</v>
      </c>
      <c r="B6" s="185" t="str">
        <f aca="false">IF(Results_8!$I$14=Results_8!$K$14,"3. miesto",IF(Results_8!$I$14&gt;Results_8!$K$14,Results_8!$F$14,Results_8!$H$14))</f>
        <v>Jáger / Macko</v>
      </c>
      <c r="C6" s="186" t="n">
        <f aca="false">C4*0.8</f>
        <v>20</v>
      </c>
      <c r="D6" s="187" t="n">
        <v>0.1666</v>
      </c>
      <c r="E6" s="188" t="n">
        <f aca="false">D1*D6</f>
        <v>9.996</v>
      </c>
    </row>
    <row r="7" customFormat="false" ht="15.75" hidden="false" customHeight="true" outlineLevel="0" collapsed="false">
      <c r="A7" s="24" t="n">
        <f aca="false">SUM(A6,1)</f>
        <v>4</v>
      </c>
      <c r="B7" s="189" t="str">
        <f aca="false">IF(Results_8!$I$14=Results_8!$K$14,"4. miesto",IF(Results_8!$I$14&lt;Results_8!$K$14,Results_8!$F$14,Results_8!$H$14))</f>
        <v>Forgáč / Hajduk</v>
      </c>
      <c r="C7" s="190" t="n">
        <f aca="false">C4*0.7</f>
        <v>17.5</v>
      </c>
      <c r="D7" s="191" t="n">
        <v>0</v>
      </c>
      <c r="E7" s="192" t="n">
        <f aca="false">D1*D7</f>
        <v>0</v>
      </c>
    </row>
    <row r="8" customFormat="false" ht="15.75" hidden="false" customHeight="true" outlineLevel="0" collapsed="false">
      <c r="A8" s="24" t="n">
        <f aca="false">SUM(A7,1)</f>
        <v>5</v>
      </c>
      <c r="B8" s="189" t="str">
        <f aca="false">IF(Results_8!$I$10=Results_8!$K$10,"5. miesto",IF(Results_8!$I$10&lt;Results_8!$K$10,Results_8!$F$10,Results_8!$H$10))</f>
        <v>Lukeš / Podolec</v>
      </c>
      <c r="C8" s="190" t="n">
        <f aca="false">C4*0.6</f>
        <v>15</v>
      </c>
      <c r="D8" s="191" t="n">
        <v>0</v>
      </c>
      <c r="E8" s="192" t="n">
        <f aca="false">D1*D8</f>
        <v>0</v>
      </c>
    </row>
    <row r="9" customFormat="false" ht="15.75" hidden="false" customHeight="true" outlineLevel="0" collapsed="false">
      <c r="A9" s="24" t="n">
        <v>5</v>
      </c>
      <c r="B9" s="189" t="str">
        <f aca="false">IF(Results_8!$I$11=Results_8!$K$11,"5. miesto",IF(Results_8!$I$11&lt;Results_8!$K$11,Results_8!$F$11,Results_8!$H$11))</f>
        <v>Tóth / Mišľan</v>
      </c>
      <c r="C9" s="190" t="n">
        <f aca="false">C8</f>
        <v>15</v>
      </c>
      <c r="D9" s="193" t="n">
        <v>0</v>
      </c>
      <c r="E9" s="192" t="n">
        <f aca="false">D1*D9</f>
        <v>0</v>
      </c>
    </row>
    <row r="10" customFormat="false" ht="15.75" hidden="false" customHeight="true" outlineLevel="0" collapsed="false">
      <c r="A10" s="24" t="n">
        <v>7</v>
      </c>
      <c r="B10" s="189" t="str">
        <f aca="false">IF(Results_8!$I$9=Results_8!$K$9,"7. miesto",IF(Results_8!$I$9&lt;Results_8!$K$9,Results_8!$F$9,Results_8!$H$9))</f>
        <v>Lukeš / Princik</v>
      </c>
      <c r="C10" s="190" t="n">
        <f aca="false">C4*0.5</f>
        <v>12.5</v>
      </c>
      <c r="D10" s="193" t="n">
        <v>0</v>
      </c>
      <c r="E10" s="192" t="n">
        <f aca="false">D1*D10</f>
        <v>0</v>
      </c>
    </row>
    <row r="11" customFormat="false" ht="15.75" hidden="false" customHeight="true" outlineLevel="0" collapsed="false">
      <c r="A11" s="36" t="n">
        <v>7</v>
      </c>
      <c r="B11" s="194" t="str">
        <f aca="false">IF(Results_8!$I$8=Results_8!$K$8,"7. miesto",IF(Results_8!$I$8&lt;Results_8!$K$8,Results_8!$F$8,Results_8!$H$8))</f>
        <v>Pivarník / Horňák</v>
      </c>
      <c r="C11" s="195" t="n">
        <f aca="false">C4*0.5</f>
        <v>12.5</v>
      </c>
      <c r="D11" s="196" t="n">
        <v>0</v>
      </c>
      <c r="E11" s="197" t="n">
        <f aca="false">D1*D11</f>
        <v>0</v>
      </c>
    </row>
    <row r="12" customFormat="false" ht="12.75" hidden="false" customHeight="false" outlineLevel="0" collapsed="false">
      <c r="A12" s="198"/>
      <c r="B12" s="199"/>
      <c r="C12" s="198"/>
      <c r="D12" s="200"/>
      <c r="E12" s="201"/>
    </row>
    <row r="13" customFormat="false" ht="12.75" hidden="false" customHeight="false" outlineLevel="0" collapsed="false">
      <c r="A13" s="99"/>
      <c r="B13" s="202"/>
      <c r="C13" s="99"/>
      <c r="D13" s="203"/>
      <c r="E13" s="204"/>
    </row>
    <row r="14" customFormat="false" ht="12.75" hidden="false" customHeight="false" outlineLevel="0" collapsed="false">
      <c r="A14" s="99"/>
      <c r="B14" s="202"/>
      <c r="C14" s="99"/>
      <c r="D14" s="203"/>
      <c r="E14" s="204"/>
    </row>
    <row r="15" customFormat="false" ht="12.75" hidden="false" customHeight="false" outlineLevel="0" collapsed="false">
      <c r="A15" s="99"/>
      <c r="B15" s="202"/>
      <c r="C15" s="99"/>
      <c r="D15" s="203"/>
      <c r="E15" s="204"/>
    </row>
  </sheetData>
  <mergeCells count="2">
    <mergeCell ref="A1:C1"/>
    <mergeCell ref="D1:E1"/>
  </mergeCells>
  <printOptions headings="false" gridLines="true" gridLinesSet="true" horizontalCentered="true" verticalCentered="false"/>
  <pageMargins left="0.747916666666667" right="0.747916666666667" top="1.575" bottom="0.984027777777778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inal Ranking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EM</cp:lastModifiedBy>
  <cp:lastPrinted>2012-08-27T13:26:20Z</cp:lastPrinted>
  <dcterms:modified xsi:type="dcterms:W3CDTF">2012-08-27T13:30:30Z</dcterms:modified>
  <cp:revision>0</cp:revision>
  <dc:subject/>
  <dc:title/>
</cp:coreProperties>
</file>