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cription_12" sheetId="1" state="visible" r:id="rId2"/>
    <sheet name="Results_12" sheetId="2" state="visible" r:id="rId3"/>
    <sheet name="Tableau_12" sheetId="3" state="visible" r:id="rId4"/>
    <sheet name="FinalRanking_12" sheetId="4" state="visible" r:id="rId5"/>
  </sheets>
  <definedNames>
    <definedName function="false" hidden="false" localSheetId="3" name="_xlnm.Print_Area" vbProcedure="false">FinalRanking_12!$A$1:$E$39</definedName>
    <definedName function="false" hidden="false" localSheetId="0" name="_xlnm.Print_Area" vbProcedure="false">Inscription_12!$B$2:$J$15</definedName>
    <definedName function="false" hidden="false" localSheetId="1" name="_xlnm.Print_Area" vbProcedure="false">Results_12!$A$1:$T$23</definedName>
    <definedName function="false" hidden="false" localSheetId="1" name="_xlnm.Print_Titles" vbProcedure="false">Results_12!$1:$1</definedName>
    <definedName function="false" hidden="false" localSheetId="2" name="_xlnm.Print_Area" vbProcedure="false">Tableau_12!$A$1:$J$33</definedName>
    <definedName function="false" hidden="false" name="Excel_BuiltIn_Print_Area" vbProcedure="false">#REF!</definedName>
    <definedName function="false" hidden="false" name="Excel_BuiltIn_Print_Area_1_1" vbProcedure="false">Inscription_12!$B$3:$I$15,Inscription_12!$B$3:$M$129</definedName>
    <definedName function="false" hidden="false" name="Excel_BuiltIn_Print_Area_1_1_1" vbProcedure="false">Inscription_12!$B$3:$I$15</definedName>
    <definedName function="false" hidden="false" name="Excel_BuiltIn_Print_Area_2_1" vbProcedure="false">Results_12!$A$1:$K$23</definedName>
    <definedName function="false" hidden="false" name="Excel_BuiltIn_Print_Area_4_1" vbProcedure="false">FinalRanking_12!$A$3:$B$15</definedName>
    <definedName function="false" hidden="false" name="fillPlayers_1" vbProcedure="false">Inscription_12!$C$4:$J$5</definedName>
    <definedName function="false" hidden="false" name="fillPlayers_10_1" vbProcedure="false">Inscription_12!$C$4:$J$16</definedName>
    <definedName function="false" hidden="false" name="fillPlayers_11_1" vbProcedure="false">Inscription_12!$C$4:$I$15</definedName>
    <definedName function="false" hidden="false" name="fillPlayers_12_1" vbProcedure="false">Inscription_12!$C$4</definedName>
    <definedName function="false" hidden="false" name="fillPlayers_1_1" vbProcedure="false">Inscription_12!$C$4:$J$6</definedName>
    <definedName function="false" hidden="false" name="fillPlayers_2_1" vbProcedure="false">Inscription_12!$C$4:$J$9</definedName>
    <definedName function="false" hidden="false" name="fillPlayers_3_1" vbProcedure="false">Inscription_12!$C$4:$J$8</definedName>
    <definedName function="false" hidden="false" name="fillPlayers_4_1" vbProcedure="false">Inscription_12!$C$4:$J$10</definedName>
    <definedName function="false" hidden="false" name="fillPlayers_5_1" vbProcedure="false">Inscription_12!$C$4:$J$20</definedName>
    <definedName function="false" hidden="false" name="fillPlayers_6_1" vbProcedure="false">Inscription_12!$C$4:$J$20</definedName>
    <definedName function="false" hidden="false" name="fillPlayers_7_1" vbProcedure="false">Inscription_12!$C$4:$J$5</definedName>
    <definedName function="false" hidden="false" name="fillPlayers_8_1" vbProcedure="false">Inscription_12!$C$4:$J$16</definedName>
    <definedName function="false" hidden="false" name="fillPlayers_9_1" vbProcedure="false">Inscription_12!$C$4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2">
  <si>
    <t xml:space="preserve">Nasadenie</t>
  </si>
  <si>
    <t xml:space="preserve">Hráč 1</t>
  </si>
  <si>
    <t xml:space="preserve">Hráč 2</t>
  </si>
  <si>
    <t xml:space="preserve">BODY spolu</t>
  </si>
  <si>
    <t xml:space="preserve">Názov družstva  (hráč 1 / hráč 2)</t>
  </si>
  <si>
    <t xml:space="preserve">Priezvisko</t>
  </si>
  <si>
    <t xml:space="preserve">Meno</t>
  </si>
  <si>
    <t xml:space="preserve">body 2013</t>
  </si>
  <si>
    <t xml:space="preserve">Repovský</t>
  </si>
  <si>
    <t xml:space="preserve">Peter</t>
  </si>
  <si>
    <t xml:space="preserve">Lakatoš</t>
  </si>
  <si>
    <t xml:space="preserve">Jakub</t>
  </si>
  <si>
    <t xml:space="preserve">Tivadar</t>
  </si>
  <si>
    <t xml:space="preserve">Martin</t>
  </si>
  <si>
    <t xml:space="preserve">Lukeš</t>
  </si>
  <si>
    <t xml:space="preserve">Patrik</t>
  </si>
  <si>
    <t xml:space="preserve">Pavol</t>
  </si>
  <si>
    <t xml:space="preserve">Princík</t>
  </si>
  <si>
    <t xml:space="preserve">Forgáč</t>
  </si>
  <si>
    <t xml:space="preserve">Radovan</t>
  </si>
  <si>
    <t xml:space="preserve">Mišľan</t>
  </si>
  <si>
    <t xml:space="preserve">Ľudovít</t>
  </si>
  <si>
    <t xml:space="preserve">Bodok</t>
  </si>
  <si>
    <t xml:space="preserve">Norbert</t>
  </si>
  <si>
    <t xml:space="preserve">Puškáš</t>
  </si>
  <si>
    <t xml:space="preserve">Radoslav</t>
  </si>
  <si>
    <t xml:space="preserve">Šipoš</t>
  </si>
  <si>
    <t xml:space="preserve">Zoltán</t>
  </si>
  <si>
    <t xml:space="preserve">Kozma</t>
  </si>
  <si>
    <t xml:space="preserve">Erik</t>
  </si>
  <si>
    <t xml:space="preserve">Podolec</t>
  </si>
  <si>
    <t xml:space="preserve">Róbert</t>
  </si>
  <si>
    <t xml:space="preserve">Pástor</t>
  </si>
  <si>
    <t xml:space="preserve">Jozef</t>
  </si>
  <si>
    <t xml:space="preserve">Szabó</t>
  </si>
  <si>
    <t xml:space="preserve">Viktor</t>
  </si>
  <si>
    <t xml:space="preserve">Havriško</t>
  </si>
  <si>
    <t xml:space="preserve">Ľuboš</t>
  </si>
  <si>
    <t xml:space="preserve">Hirjak</t>
  </si>
  <si>
    <t xml:space="preserve">Štefan</t>
  </si>
  <si>
    <t xml:space="preserve">Dadu</t>
  </si>
  <si>
    <t xml:space="preserve">Vladimír</t>
  </si>
  <si>
    <t xml:space="preserve">Vaculík</t>
  </si>
  <si>
    <t xml:space="preserve">Číslo zápasu</t>
  </si>
  <si>
    <t xml:space="preserve">Kolo</t>
  </si>
  <si>
    <t xml:space="preserve">Ihrisko</t>
  </si>
  <si>
    <t xml:space="preserve">Deň</t>
  </si>
  <si>
    <t xml:space="preserve">Čas</t>
  </si>
  <si>
    <t xml:space="preserve">Družstvo 1</t>
  </si>
  <si>
    <t xml:space="preserve">vs</t>
  </si>
  <si>
    <t xml:space="preserve">Družstvo 2</t>
  </si>
  <si>
    <t xml:space="preserve">Výsledok</t>
  </si>
  <si>
    <t xml:space="preserve">1. Set</t>
  </si>
  <si>
    <t xml:space="preserve">2. Set</t>
  </si>
  <si>
    <t xml:space="preserve">3. Set</t>
  </si>
  <si>
    <t xml:space="preserve">I</t>
  </si>
  <si>
    <t xml:space="preserve">:</t>
  </si>
  <si>
    <t xml:space="preserve"> - </t>
  </si>
  <si>
    <t xml:space="preserve">II</t>
  </si>
  <si>
    <t xml:space="preserve">III</t>
  </si>
  <si>
    <t xml:space="preserve">SF</t>
  </si>
  <si>
    <t xml:space="preserve">3 / 4</t>
  </si>
  <si>
    <t xml:space="preserve">F</t>
  </si>
  <si>
    <t xml:space="preserve">Semifinále</t>
  </si>
  <si>
    <t xml:space="preserve">Finále</t>
  </si>
  <si>
    <t xml:space="preserve">o 3. miesto</t>
  </si>
  <si>
    <t xml:space="preserve">Celková dotácia </t>
  </si>
  <si>
    <t xml:space="preserve">Konečné umiestnenie</t>
  </si>
  <si>
    <t xml:space="preserve">Družstvo</t>
  </si>
  <si>
    <t xml:space="preserve">Body</t>
  </si>
  <si>
    <t xml:space="preserve">Price money %</t>
  </si>
  <si>
    <t xml:space="preserve">Price money cas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"/>
    <numFmt numFmtId="166" formatCode="0.000"/>
    <numFmt numFmtId="167" formatCode="General"/>
    <numFmt numFmtId="168" formatCode="[$-409]d\-mmm"/>
    <numFmt numFmtId="169" formatCode="[$-409]h:mm"/>
    <numFmt numFmtId="170" formatCode="@"/>
    <numFmt numFmtId="171" formatCode="#,##0;\-#,##0"/>
    <numFmt numFmtId="172" formatCode="[$€-2]\ #,##0.00;[RED]\-[$€-2]\ #,##0.00"/>
    <numFmt numFmtId="173" formatCode="#,##0.00\ [$Sk-41B];[RED]\-#,##0.00\ [$Sk-41B]"/>
    <numFmt numFmtId="174" formatCode="0.00%"/>
  </numFmts>
  <fonts count="14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129"/>
    </font>
    <font>
      <b val="true"/>
      <sz val="9"/>
      <name val="Times New Roman CE"/>
      <family val="0"/>
      <charset val="129"/>
    </font>
    <font>
      <sz val="12"/>
      <name val="Times New Roman CE"/>
      <family val="0"/>
      <charset val="129"/>
    </font>
    <font>
      <b val="true"/>
      <sz val="10"/>
      <name val="Times New Roman CE"/>
      <family val="0"/>
      <charset val="129"/>
    </font>
    <font>
      <sz val="8"/>
      <name val="Times New Roman CE"/>
      <family val="0"/>
      <charset val="129"/>
    </font>
    <font>
      <b val="true"/>
      <sz val="8"/>
      <name val="Times New Roman CE"/>
      <family val="0"/>
      <charset val="129"/>
    </font>
    <font>
      <b val="true"/>
      <sz val="13"/>
      <name val="Times New Roman CE"/>
      <family val="0"/>
      <charset val="129"/>
    </font>
    <font>
      <b val="true"/>
      <sz val="12"/>
      <name val="Times New Roman CE"/>
      <family val="0"/>
      <charset val="129"/>
    </font>
    <font>
      <b val="true"/>
      <sz val="15"/>
      <name val="Times New Roman CE"/>
      <family val="0"/>
      <charset val="129"/>
    </font>
    <font>
      <b val="true"/>
      <sz val="11"/>
      <name val="Times New Roman CE"/>
      <family val="0"/>
      <charset val="129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9</xdr:row>
      <xdr:rowOff>9000</xdr:rowOff>
    </xdr:from>
    <xdr:to>
      <xdr:col>5</xdr:col>
      <xdr:colOff>221760</xdr:colOff>
      <xdr:row>12</xdr:row>
      <xdr:rowOff>123840</xdr:rowOff>
    </xdr:to>
    <xdr:cxnSp>
      <xdr:nvCxnSpPr>
        <xdr:cNvPr id="0" name="AutoShape 1"/>
        <xdr:cNvCxnSpPr/>
      </xdr:nvCxnSpPr>
      <xdr:spPr>
        <a:xfrm>
          <a:off x="4174560" y="1146240"/>
          <a:ext cx="1080" cy="494280"/>
        </a:xfrm>
        <a:prstGeom prst="straightConnector1">
          <a:avLst/>
        </a:prstGeom>
        <a:ln w="90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10600</xdr:colOff>
      <xdr:row>21</xdr:row>
      <xdr:rowOff>9000</xdr:rowOff>
    </xdr:from>
    <xdr:to>
      <xdr:col>5</xdr:col>
      <xdr:colOff>211320</xdr:colOff>
      <xdr:row>24</xdr:row>
      <xdr:rowOff>95400</xdr:rowOff>
    </xdr:to>
    <xdr:cxnSp>
      <xdr:nvCxnSpPr>
        <xdr:cNvPr id="1" name="AutoShape 2"/>
        <xdr:cNvCxnSpPr/>
      </xdr:nvCxnSpPr>
      <xdr:spPr>
        <a:xfrm flipV="1">
          <a:off x="4164120" y="2662560"/>
          <a:ext cx="1080" cy="465840"/>
        </a:xfrm>
        <a:prstGeom prst="straightConnector1">
          <a:avLst/>
        </a:prstGeom>
        <a:ln w="900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15.41"/>
    <col collapsed="false" customWidth="true" hidden="false" outlineLevel="0" max="4" min="4" style="1" width="12.85"/>
    <col collapsed="false" customWidth="true" hidden="false" outlineLevel="0" max="5" min="5" style="1" width="7.7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true" hidden="false" outlineLevel="0" max="8" min="8" style="1" width="7.7"/>
    <col collapsed="false" customWidth="true" hidden="false" outlineLevel="0" max="9" min="9" style="2" width="7.7"/>
    <col collapsed="false" customWidth="true" hidden="false" outlineLevel="0" max="10" min="10" style="1" width="30.85"/>
    <col collapsed="false" customWidth="false" hidden="false" outlineLevel="0" max="257" min="11" style="1" width="8.7"/>
  </cols>
  <sheetData>
    <row r="1" s="3" customFormat="true" ht="12" hidden="false" customHeight="false" outlineLevel="0" collapsed="false">
      <c r="B1" s="4"/>
      <c r="C1" s="5"/>
      <c r="D1" s="5"/>
      <c r="E1" s="5"/>
      <c r="F1" s="5"/>
      <c r="G1" s="5"/>
      <c r="H1" s="5"/>
      <c r="I1" s="6"/>
      <c r="J1" s="6"/>
    </row>
    <row r="2" s="7" customFormat="true" ht="28.35" hidden="false" customHeight="true" outlineLevel="0" collapsed="false">
      <c r="B2" s="8" t="s">
        <v>0</v>
      </c>
      <c r="C2" s="9" t="s">
        <v>1</v>
      </c>
      <c r="D2" s="9"/>
      <c r="E2" s="9"/>
      <c r="F2" s="10" t="s">
        <v>2</v>
      </c>
      <c r="G2" s="10"/>
      <c r="H2" s="10"/>
      <c r="I2" s="11" t="s">
        <v>3</v>
      </c>
      <c r="J2" s="12" t="s">
        <v>4</v>
      </c>
    </row>
    <row r="3" s="7" customFormat="true" ht="28.35" hidden="false" customHeight="true" outlineLevel="0" collapsed="false">
      <c r="B3" s="8"/>
      <c r="C3" s="13" t="s">
        <v>5</v>
      </c>
      <c r="D3" s="10" t="s">
        <v>6</v>
      </c>
      <c r="E3" s="12" t="s">
        <v>7</v>
      </c>
      <c r="F3" s="10" t="s">
        <v>5</v>
      </c>
      <c r="G3" s="10" t="s">
        <v>6</v>
      </c>
      <c r="H3" s="12" t="s">
        <v>7</v>
      </c>
      <c r="I3" s="11"/>
      <c r="J3" s="12"/>
    </row>
    <row r="4" s="14" customFormat="true" ht="18.75" hidden="false" customHeight="true" outlineLevel="0" collapsed="false">
      <c r="B4" s="15" t="n">
        <v>1</v>
      </c>
      <c r="C4" s="16" t="s">
        <v>8</v>
      </c>
      <c r="D4" s="17" t="s">
        <v>9</v>
      </c>
      <c r="E4" s="18" t="n">
        <v>71.5</v>
      </c>
      <c r="F4" s="16" t="s">
        <v>10</v>
      </c>
      <c r="G4" s="17" t="s">
        <v>11</v>
      </c>
      <c r="H4" s="19" t="n">
        <v>69.5</v>
      </c>
      <c r="I4" s="20" t="n">
        <f aca="false">E4+H4</f>
        <v>141</v>
      </c>
      <c r="J4" s="21" t="str">
        <f aca="false">CONCATENATE(C4," / ",F4)</f>
        <v>Repovský / Lakatoš</v>
      </c>
    </row>
    <row r="5" s="14" customFormat="true" ht="18.75" hidden="false" customHeight="true" outlineLevel="0" collapsed="false">
      <c r="B5" s="22" t="n">
        <v>2</v>
      </c>
      <c r="C5" s="23" t="s">
        <v>12</v>
      </c>
      <c r="D5" s="17" t="s">
        <v>13</v>
      </c>
      <c r="E5" s="19" t="n">
        <v>66</v>
      </c>
      <c r="F5" s="23" t="s">
        <v>14</v>
      </c>
      <c r="G5" s="17" t="s">
        <v>15</v>
      </c>
      <c r="H5" s="19" t="n">
        <v>63.5</v>
      </c>
      <c r="I5" s="24" t="n">
        <f aca="false">E5+H5</f>
        <v>129.5</v>
      </c>
      <c r="J5" s="25" t="str">
        <f aca="false">CONCATENATE(C5," / ",F5)</f>
        <v>Tivadar / Lukeš</v>
      </c>
    </row>
    <row r="6" s="14" customFormat="true" ht="18.75" hidden="false" customHeight="true" outlineLevel="0" collapsed="false">
      <c r="B6" s="22" t="n">
        <v>3</v>
      </c>
      <c r="C6" s="23" t="s">
        <v>14</v>
      </c>
      <c r="D6" s="17" t="s">
        <v>16</v>
      </c>
      <c r="E6" s="18" t="n">
        <v>55</v>
      </c>
      <c r="F6" s="23" t="s">
        <v>17</v>
      </c>
      <c r="G6" s="17" t="s">
        <v>13</v>
      </c>
      <c r="H6" s="19" t="n">
        <v>52.5</v>
      </c>
      <c r="I6" s="24" t="n">
        <f aca="false">E6+H6</f>
        <v>107.5</v>
      </c>
      <c r="J6" s="25" t="str">
        <f aca="false">CONCATENATE(C6," / ",F6)</f>
        <v>Lukeš / Princík</v>
      </c>
    </row>
    <row r="7" s="14" customFormat="true" ht="18.75" hidden="false" customHeight="true" outlineLevel="0" collapsed="false">
      <c r="B7" s="22" t="n">
        <v>4</v>
      </c>
      <c r="C7" s="23" t="s">
        <v>18</v>
      </c>
      <c r="D7" s="17" t="s">
        <v>19</v>
      </c>
      <c r="E7" s="18" t="n">
        <v>54</v>
      </c>
      <c r="F7" s="23" t="s">
        <v>20</v>
      </c>
      <c r="G7" s="17" t="s">
        <v>21</v>
      </c>
      <c r="H7" s="19" t="n">
        <v>30</v>
      </c>
      <c r="I7" s="24" t="n">
        <f aca="false">E7+H7</f>
        <v>84</v>
      </c>
      <c r="J7" s="25" t="str">
        <f aca="false">CONCATENATE(C7," / ",F7)</f>
        <v>Forgáč / Mišľan</v>
      </c>
    </row>
    <row r="8" s="14" customFormat="true" ht="18.75" hidden="false" customHeight="true" outlineLevel="0" collapsed="false">
      <c r="B8" s="22" t="n">
        <v>5</v>
      </c>
      <c r="C8" s="26" t="s">
        <v>22</v>
      </c>
      <c r="D8" s="27" t="s">
        <v>23</v>
      </c>
      <c r="E8" s="28" t="n">
        <v>41</v>
      </c>
      <c r="F8" s="26" t="s">
        <v>24</v>
      </c>
      <c r="G8" s="27" t="s">
        <v>25</v>
      </c>
      <c r="H8" s="29" t="n">
        <v>32</v>
      </c>
      <c r="I8" s="24" t="n">
        <f aca="false">E8+H8</f>
        <v>73</v>
      </c>
      <c r="J8" s="25" t="str">
        <f aca="false">CONCATENATE(C8," / ",F8)</f>
        <v>Bodok / Puškáš</v>
      </c>
    </row>
    <row r="9" s="14" customFormat="true" ht="18.75" hidden="false" customHeight="true" outlineLevel="0" collapsed="false">
      <c r="B9" s="22" t="n">
        <v>6</v>
      </c>
      <c r="C9" s="23" t="s">
        <v>26</v>
      </c>
      <c r="D9" s="17" t="s">
        <v>27</v>
      </c>
      <c r="E9" s="18" t="n">
        <v>33.5</v>
      </c>
      <c r="F9" s="23" t="s">
        <v>28</v>
      </c>
      <c r="G9" s="17" t="s">
        <v>29</v>
      </c>
      <c r="H9" s="19" t="n">
        <v>0</v>
      </c>
      <c r="I9" s="24" t="n">
        <f aca="false">E9+H9</f>
        <v>33.5</v>
      </c>
      <c r="J9" s="30" t="str">
        <f aca="false">CONCATENATE(C9," / ",F9)</f>
        <v>Šipoš / Kozma</v>
      </c>
    </row>
    <row r="10" s="14" customFormat="true" ht="18.75" hidden="false" customHeight="true" outlineLevel="0" collapsed="false">
      <c r="B10" s="22" t="n">
        <v>7</v>
      </c>
      <c r="C10" s="23" t="s">
        <v>30</v>
      </c>
      <c r="D10" s="17" t="s">
        <v>31</v>
      </c>
      <c r="E10" s="18" t="n">
        <v>17.5</v>
      </c>
      <c r="F10" s="23" t="s">
        <v>30</v>
      </c>
      <c r="G10" s="17" t="s">
        <v>15</v>
      </c>
      <c r="H10" s="31" t="n">
        <v>12.5</v>
      </c>
      <c r="I10" s="24" t="n">
        <f aca="false">E10+H10</f>
        <v>30</v>
      </c>
      <c r="J10" s="25" t="str">
        <f aca="false">CONCATENATE(C10," / ",F10)</f>
        <v>Podolec / Podolec</v>
      </c>
    </row>
    <row r="11" s="14" customFormat="true" ht="18.75" hidden="false" customHeight="true" outlineLevel="0" collapsed="false">
      <c r="B11" s="22" t="n">
        <v>8</v>
      </c>
      <c r="C11" s="23" t="s">
        <v>32</v>
      </c>
      <c r="D11" s="17" t="s">
        <v>33</v>
      </c>
      <c r="E11" s="18" t="n">
        <v>0</v>
      </c>
      <c r="F11" s="17" t="s">
        <v>34</v>
      </c>
      <c r="G11" s="17" t="s">
        <v>35</v>
      </c>
      <c r="H11" s="31" t="n">
        <v>0</v>
      </c>
      <c r="I11" s="32" t="n">
        <f aca="false">E11+H11</f>
        <v>0</v>
      </c>
      <c r="J11" s="25" t="str">
        <f aca="false">CONCATENATE(C11," / ",F11)</f>
        <v>Pástor / Szabó</v>
      </c>
    </row>
    <row r="12" s="14" customFormat="true" ht="18.75" hidden="false" customHeight="true" outlineLevel="0" collapsed="false">
      <c r="B12" s="22" t="n">
        <v>9</v>
      </c>
      <c r="C12" s="23" t="s">
        <v>36</v>
      </c>
      <c r="D12" s="17" t="s">
        <v>37</v>
      </c>
      <c r="E12" s="18" t="n">
        <v>0</v>
      </c>
      <c r="F12" s="23" t="s">
        <v>38</v>
      </c>
      <c r="G12" s="17" t="s">
        <v>39</v>
      </c>
      <c r="H12" s="31" t="n">
        <v>0</v>
      </c>
      <c r="I12" s="33" t="n">
        <f aca="false">E12+H12</f>
        <v>0</v>
      </c>
      <c r="J12" s="25" t="str">
        <f aca="false">CONCATENATE(C12," / ",F12)</f>
        <v>Havriško / Hirjak</v>
      </c>
    </row>
    <row r="13" s="14" customFormat="true" ht="18.75" hidden="false" customHeight="true" outlineLevel="0" collapsed="false">
      <c r="B13" s="22" t="n">
        <v>10</v>
      </c>
      <c r="C13" s="23" t="s">
        <v>40</v>
      </c>
      <c r="D13" s="17" t="s">
        <v>41</v>
      </c>
      <c r="E13" s="18" t="n">
        <v>0</v>
      </c>
      <c r="F13" s="23" t="s">
        <v>42</v>
      </c>
      <c r="G13" s="17" t="s">
        <v>15</v>
      </c>
      <c r="H13" s="31" t="n">
        <v>0</v>
      </c>
      <c r="I13" s="33" t="n">
        <f aca="false">E13+H13</f>
        <v>0</v>
      </c>
      <c r="J13" s="25" t="str">
        <f aca="false">CONCATENATE(C13," / ",F13)</f>
        <v>Dadu / Vaculík</v>
      </c>
    </row>
    <row r="14" s="14" customFormat="true" ht="18.75" hidden="false" customHeight="true" outlineLevel="0" collapsed="false">
      <c r="B14" s="22" t="n">
        <v>11</v>
      </c>
      <c r="C14" s="23"/>
      <c r="D14" s="17"/>
      <c r="E14" s="18"/>
      <c r="F14" s="23"/>
      <c r="G14" s="17"/>
      <c r="H14" s="31"/>
      <c r="I14" s="33" t="n">
        <f aca="false">E14+H14</f>
        <v>0</v>
      </c>
      <c r="J14" s="25" t="str">
        <f aca="false">CONCATENATE(C14," / ",F14)</f>
        <v> / </v>
      </c>
    </row>
    <row r="15" s="14" customFormat="true" ht="18.75" hidden="false" customHeight="true" outlineLevel="0" collapsed="false">
      <c r="B15" s="34" t="n">
        <v>12</v>
      </c>
      <c r="C15" s="35"/>
      <c r="D15" s="36"/>
      <c r="E15" s="37"/>
      <c r="F15" s="36"/>
      <c r="G15" s="36"/>
      <c r="H15" s="38"/>
      <c r="I15" s="39" t="n">
        <f aca="false">E15+H15</f>
        <v>0</v>
      </c>
      <c r="J15" s="40" t="str">
        <f aca="false">CONCATENATE(C15," / ",F15)</f>
        <v> / </v>
      </c>
    </row>
  </sheetData>
  <mergeCells count="5">
    <mergeCell ref="B2:B3"/>
    <mergeCell ref="C2:E2"/>
    <mergeCell ref="F2:H2"/>
    <mergeCell ref="I2:I3"/>
    <mergeCell ref="J2:J3"/>
  </mergeCells>
  <printOptions headings="false" gridLines="false" gridLinesSet="true" horizontalCentered="true" verticalCentered="false"/>
  <pageMargins left="0.196527777777778" right="0.196527777777778" top="0.615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6 12 DRUŽSTIEV - NASADEN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3" min="1" style="41" width="5.13"/>
    <col collapsed="false" customWidth="true" hidden="false" outlineLevel="0" max="4" min="4" style="41" width="6.28"/>
    <col collapsed="false" customWidth="true" hidden="false" outlineLevel="0" max="5" min="5" style="41" width="7.7"/>
    <col collapsed="false" customWidth="true" hidden="false" outlineLevel="0" max="6" min="6" style="41" width="28.28"/>
    <col collapsed="false" customWidth="true" hidden="false" outlineLevel="0" max="7" min="7" style="41" width="3.42"/>
    <col collapsed="false" customWidth="true" hidden="false" outlineLevel="0" max="8" min="8" style="41" width="28.28"/>
    <col collapsed="false" customWidth="true" hidden="false" outlineLevel="0" max="9" min="9" style="41" width="3.85"/>
    <col collapsed="false" customWidth="true" hidden="false" outlineLevel="0" max="10" min="10" style="41" width="1.7"/>
    <col collapsed="false" customWidth="true" hidden="false" outlineLevel="0" max="12" min="11" style="41" width="3.85"/>
    <col collapsed="false" customWidth="true" hidden="false" outlineLevel="0" max="13" min="13" style="41" width="1.7"/>
    <col collapsed="false" customWidth="true" hidden="false" outlineLevel="0" max="15" min="14" style="41" width="3.85"/>
    <col collapsed="false" customWidth="true" hidden="false" outlineLevel="0" max="16" min="16" style="41" width="1.7"/>
    <col collapsed="false" customWidth="true" hidden="false" outlineLevel="0" max="18" min="17" style="41" width="3.85"/>
    <col collapsed="false" customWidth="true" hidden="false" outlineLevel="0" max="19" min="19" style="41" width="1.7"/>
    <col collapsed="false" customWidth="true" hidden="false" outlineLevel="0" max="20" min="20" style="41" width="3.85"/>
    <col collapsed="false" customWidth="false" hidden="false" outlineLevel="0" max="257" min="21" style="42" width="9.14"/>
  </cols>
  <sheetData>
    <row r="1" s="46" customFormat="true" ht="47.25" hidden="false" customHeight="true" outlineLevel="0" collapsed="false">
      <c r="A1" s="8" t="s">
        <v>43</v>
      </c>
      <c r="B1" s="43" t="s">
        <v>44</v>
      </c>
      <c r="C1" s="43" t="s">
        <v>45</v>
      </c>
      <c r="D1" s="43" t="s">
        <v>46</v>
      </c>
      <c r="E1" s="44" t="s">
        <v>47</v>
      </c>
      <c r="F1" s="10" t="s">
        <v>48</v>
      </c>
      <c r="G1" s="10" t="s">
        <v>49</v>
      </c>
      <c r="H1" s="10" t="s">
        <v>50</v>
      </c>
      <c r="I1" s="45" t="s">
        <v>51</v>
      </c>
      <c r="J1" s="45"/>
      <c r="K1" s="45"/>
      <c r="L1" s="10" t="s">
        <v>52</v>
      </c>
      <c r="M1" s="10"/>
      <c r="N1" s="10"/>
      <c r="O1" s="10" t="s">
        <v>53</v>
      </c>
      <c r="P1" s="10"/>
      <c r="Q1" s="10"/>
      <c r="R1" s="10" t="s">
        <v>54</v>
      </c>
      <c r="S1" s="10"/>
      <c r="T1" s="10"/>
    </row>
    <row r="2" customFormat="false" ht="18.75" hidden="false" customHeight="true" outlineLevel="0" collapsed="false">
      <c r="A2" s="47" t="n">
        <v>1</v>
      </c>
      <c r="B2" s="48" t="s">
        <v>55</v>
      </c>
      <c r="C2" s="48" t="n">
        <v>1</v>
      </c>
      <c r="D2" s="49" t="n">
        <v>41825</v>
      </c>
      <c r="E2" s="50" t="n">
        <v>0.375</v>
      </c>
      <c r="F2" s="51" t="str">
        <f aca="false">IF(Inscription_12!$J$12=" / ",CONCATENATE(" #",Inscription_12!$B$12),Inscription_12!$J$12)</f>
        <v>Havriško / Hirjak</v>
      </c>
      <c r="G2" s="48" t="s">
        <v>49</v>
      </c>
      <c r="H2" s="51" t="str">
        <f aca="false">IF(Inscription_12!$J$11=" / ",CONCATENATE(" #",Inscription_12!$B$11),Inscription_12!$J$11)</f>
        <v>Pástor / Szabó</v>
      </c>
      <c r="I2" s="22" t="n">
        <f aca="false">IF(L2=N2,"",SUM(IF(L2&gt;N2,1,0),IF(O2&gt;Q2,1,0),IF(R2&lt;=T2,0,1)))</f>
        <v>2</v>
      </c>
      <c r="J2" s="52" t="s">
        <v>56</v>
      </c>
      <c r="K2" s="53" t="n">
        <f aca="false">IF(L2=N2,"",SUM(IF(L2&lt;N2,1,0),IF(O2&lt;Q2,1,0),IF(R2&gt;=T2,0,1)))</f>
        <v>0</v>
      </c>
      <c r="L2" s="48" t="n">
        <f aca="false">16</f>
        <v>16</v>
      </c>
      <c r="M2" s="48" t="s">
        <v>56</v>
      </c>
      <c r="N2" s="48" t="n">
        <f aca="false">14</f>
        <v>14</v>
      </c>
      <c r="O2" s="48" t="n">
        <f aca="false">15</f>
        <v>15</v>
      </c>
      <c r="P2" s="48" t="s">
        <v>56</v>
      </c>
      <c r="Q2" s="48" t="n">
        <f aca="false">13</f>
        <v>13</v>
      </c>
      <c r="R2" s="48"/>
      <c r="S2" s="48" t="s">
        <v>56</v>
      </c>
      <c r="T2" s="48"/>
    </row>
    <row r="3" customFormat="false" ht="18.75" hidden="false" customHeight="true" outlineLevel="0" collapsed="false">
      <c r="A3" s="47" t="n">
        <f aca="false">SUM(A2,1)</f>
        <v>2</v>
      </c>
      <c r="B3" s="48" t="s">
        <v>55</v>
      </c>
      <c r="C3" s="48" t="n">
        <v>1</v>
      </c>
      <c r="D3" s="49" t="n">
        <f aca="false">D2</f>
        <v>41825</v>
      </c>
      <c r="E3" s="50" t="s">
        <v>57</v>
      </c>
      <c r="F3" s="51" t="str">
        <f aca="false">IF(Inscription_12!$J$8=" / ",CONCATENATE(" #",Inscription_12!$B$8),Inscription_12!$J$8)</f>
        <v>Bodok / Puškáš</v>
      </c>
      <c r="G3" s="48" t="s">
        <v>49</v>
      </c>
      <c r="H3" s="51" t="str">
        <f aca="false">IF(Inscription_12!$J$15=" / ",CONCATENATE(" #",Inscription_12!$B$15),Inscription_12!$J$15)</f>
        <v> #12</v>
      </c>
      <c r="I3" s="22" t="n">
        <f aca="false">IF(L3=N3,"",SUM(IF(L3&gt;N3,1,0),IF(O3&gt;Q3,1,0),IF(R3&lt;=T3,0,1)))</f>
        <v>2</v>
      </c>
      <c r="J3" s="52" t="s">
        <v>56</v>
      </c>
      <c r="K3" s="53" t="n">
        <f aca="false">IF(L3=N3,"",SUM(IF(L3&lt;N3,1,0),IF(O3&lt;Q3,1,0),IF(R3&gt;=T3,0,1)))</f>
        <v>0</v>
      </c>
      <c r="L3" s="48" t="n">
        <v>15</v>
      </c>
      <c r="M3" s="48" t="s">
        <v>56</v>
      </c>
      <c r="N3" s="48" t="n">
        <v>0</v>
      </c>
      <c r="O3" s="48" t="n">
        <v>15</v>
      </c>
      <c r="P3" s="48" t="s">
        <v>56</v>
      </c>
      <c r="Q3" s="48" t="n">
        <v>0</v>
      </c>
      <c r="R3" s="48"/>
      <c r="S3" s="48" t="s">
        <v>56</v>
      </c>
      <c r="T3" s="48"/>
    </row>
    <row r="4" customFormat="false" ht="18.75" hidden="false" customHeight="true" outlineLevel="0" collapsed="false">
      <c r="A4" s="47" t="n">
        <f aca="false">SUM(A3,1)</f>
        <v>3</v>
      </c>
      <c r="B4" s="48" t="s">
        <v>55</v>
      </c>
      <c r="C4" s="48" t="n">
        <v>1</v>
      </c>
      <c r="D4" s="49" t="n">
        <f aca="false">D3</f>
        <v>41825</v>
      </c>
      <c r="E4" s="50" t="s">
        <v>57</v>
      </c>
      <c r="F4" s="51" t="str">
        <f aca="false">IF(Inscription_12!$J$14=" / ",CONCATENATE(" #",Inscription_12!$B$14),Inscription_12!$J$14)</f>
        <v> #11</v>
      </c>
      <c r="G4" s="48" t="s">
        <v>49</v>
      </c>
      <c r="H4" s="51" t="str">
        <f aca="false">IF(Inscription_12!$J$9=" / ",CONCATENATE(" #",Inscription_12!$B$9),Inscription_12!$J$9)</f>
        <v>Šipoš / Kozma</v>
      </c>
      <c r="I4" s="22" t="n">
        <f aca="false">IF(L4=N4,"",SUM(IF(L4&gt;N4,1,0),IF(O4&gt;Q4,1,0),IF(R4&lt;=T4,0,1)))</f>
        <v>0</v>
      </c>
      <c r="J4" s="52" t="s">
        <v>56</v>
      </c>
      <c r="K4" s="53" t="n">
        <f aca="false">IF(L4=N4,"",SUM(IF(L4&lt;N4,1,0),IF(O4&lt;Q4,1,0),IF(R4&gt;=T4,0,1)))</f>
        <v>2</v>
      </c>
      <c r="L4" s="48" t="n">
        <v>0</v>
      </c>
      <c r="M4" s="48" t="s">
        <v>56</v>
      </c>
      <c r="N4" s="48" t="n">
        <v>15</v>
      </c>
      <c r="O4" s="48" t="n">
        <v>0</v>
      </c>
      <c r="P4" s="48" t="s">
        <v>56</v>
      </c>
      <c r="Q4" s="48" t="n">
        <v>15</v>
      </c>
      <c r="R4" s="48"/>
      <c r="S4" s="48" t="s">
        <v>56</v>
      </c>
      <c r="T4" s="48"/>
    </row>
    <row r="5" customFormat="false" ht="18.75" hidden="false" customHeight="true" outlineLevel="0" collapsed="false">
      <c r="A5" s="47" t="n">
        <f aca="false">SUM(A4,1)</f>
        <v>4</v>
      </c>
      <c r="B5" s="48" t="s">
        <v>55</v>
      </c>
      <c r="C5" s="48" t="n">
        <v>1</v>
      </c>
      <c r="D5" s="54" t="n">
        <f aca="false">D4</f>
        <v>41825</v>
      </c>
      <c r="E5" s="50" t="n">
        <v>0.395833333333333</v>
      </c>
      <c r="F5" s="51" t="str">
        <f aca="false">IF(Inscription_12!$J$10=" / ",CONCATENATE(" #",Inscription_12!$B$10),Inscription_12!$J$10)</f>
        <v>Podolec / Podolec</v>
      </c>
      <c r="G5" s="48" t="s">
        <v>49</v>
      </c>
      <c r="H5" s="51" t="str">
        <f aca="false">IF(Inscription_12!$J$13=" / ",CONCATENATE(" #",Inscription_12!$B$13),Inscription_12!$J$13)</f>
        <v>Dadu / Vaculík</v>
      </c>
      <c r="I5" s="22" t="n">
        <f aca="false">IF(L5=N5,"",SUM(IF(L5&gt;N5,1,0),IF(O5&gt;Q5,1,0),IF(R5&lt;=T5,0,1)))</f>
        <v>0</v>
      </c>
      <c r="J5" s="52" t="s">
        <v>56</v>
      </c>
      <c r="K5" s="53" t="n">
        <f aca="false">IF(L5=N5,"",SUM(IF(L5&lt;N5,1,0),IF(O5&lt;Q5,1,0),IF(R5&gt;=T5,0,1)))</f>
        <v>2</v>
      </c>
      <c r="L5" s="48" t="n">
        <f aca="false">12</f>
        <v>12</v>
      </c>
      <c r="M5" s="48" t="s">
        <v>56</v>
      </c>
      <c r="N5" s="48" t="n">
        <f aca="false">15</f>
        <v>15</v>
      </c>
      <c r="O5" s="48" t="n">
        <f aca="false">10</f>
        <v>10</v>
      </c>
      <c r="P5" s="48" t="s">
        <v>56</v>
      </c>
      <c r="Q5" s="48" t="n">
        <f aca="false">15</f>
        <v>15</v>
      </c>
      <c r="R5" s="48"/>
      <c r="S5" s="48" t="s">
        <v>56</v>
      </c>
      <c r="T5" s="48"/>
    </row>
    <row r="6" customFormat="false" ht="18.75" hidden="false" customHeight="true" outlineLevel="0" collapsed="false">
      <c r="A6" s="55" t="n">
        <f aca="false">SUM(A5,1)</f>
        <v>5</v>
      </c>
      <c r="B6" s="56" t="s">
        <v>58</v>
      </c>
      <c r="C6" s="56" t="n">
        <v>1</v>
      </c>
      <c r="D6" s="57" t="n">
        <f aca="false">D5</f>
        <v>41825</v>
      </c>
      <c r="E6" s="58" t="n">
        <v>0.416666666666667</v>
      </c>
      <c r="F6" s="59" t="str">
        <f aca="false">IF(Inscription_12!$J$4=" / ",CONCATENATE(" #",Inscription_12!$B$4),Inscription_12!$J$4)</f>
        <v>Repovský / Lakatoš</v>
      </c>
      <c r="G6" s="56" t="s">
        <v>49</v>
      </c>
      <c r="H6" s="59" t="str">
        <f aca="false">IF($I$2=$K$2,CONCATENATE("Víťaz #",$A$2),IF($I$2&gt;$K$2,F2,$H$2))</f>
        <v>Havriško / Hirjak</v>
      </c>
      <c r="I6" s="15" t="n">
        <f aca="false">IF(L6=N6,"",SUM(IF(L6&gt;N6,1,0),IF(O6&gt;Q6,1,0),IF(R6&lt;=T6,0,1)))</f>
        <v>1</v>
      </c>
      <c r="J6" s="60" t="s">
        <v>56</v>
      </c>
      <c r="K6" s="61" t="n">
        <f aca="false">IF(L6=N6,"",SUM(IF(L6&lt;N6,1,0),IF(O6&lt;Q6,1,0),IF(R6&gt;=T6,0,1)))</f>
        <v>2</v>
      </c>
      <c r="L6" s="56" t="n">
        <f aca="false">15</f>
        <v>15</v>
      </c>
      <c r="M6" s="56" t="s">
        <v>56</v>
      </c>
      <c r="N6" s="56" t="n">
        <f aca="false">17</f>
        <v>17</v>
      </c>
      <c r="O6" s="56" t="n">
        <f aca="false">15</f>
        <v>15</v>
      </c>
      <c r="P6" s="56" t="s">
        <v>56</v>
      </c>
      <c r="Q6" s="56" t="n">
        <f aca="false">13</f>
        <v>13</v>
      </c>
      <c r="R6" s="56" t="n">
        <f aca="false">5</f>
        <v>5</v>
      </c>
      <c r="S6" s="56" t="s">
        <v>56</v>
      </c>
      <c r="T6" s="56" t="n">
        <f aca="false">12</f>
        <v>12</v>
      </c>
    </row>
    <row r="7" customFormat="false" ht="18.75" hidden="false" customHeight="true" outlineLevel="0" collapsed="false">
      <c r="A7" s="47" t="n">
        <f aca="false">SUM(A6,1)</f>
        <v>6</v>
      </c>
      <c r="B7" s="48" t="s">
        <v>58</v>
      </c>
      <c r="C7" s="48" t="n">
        <v>1</v>
      </c>
      <c r="D7" s="49" t="n">
        <f aca="false">D6</f>
        <v>41825</v>
      </c>
      <c r="E7" s="50" t="n">
        <v>0.4375</v>
      </c>
      <c r="F7" s="51" t="str">
        <f aca="false">IF($I$3=$K$3,CONCATENATE("Víťaz #",$A$3),IF($I$3&gt;$K$3,F3,$H$3))</f>
        <v>Bodok / Puškáš</v>
      </c>
      <c r="G7" s="48" t="s">
        <v>49</v>
      </c>
      <c r="H7" s="51" t="str">
        <f aca="false">IF(Inscription_12!$J$7=" / ",CONCATENATE(" #",Inscription_12!$B$7),Inscription_12!$J$7)</f>
        <v>Forgáč / Mišľan</v>
      </c>
      <c r="I7" s="22" t="n">
        <f aca="false">IF(L7=N7,"",SUM(IF(L7&gt;N7,1,0),IF(O7&gt;Q7,1,0),IF(R7&lt;=T7,0,1)))</f>
        <v>0</v>
      </c>
      <c r="J7" s="52" t="s">
        <v>56</v>
      </c>
      <c r="K7" s="53" t="n">
        <f aca="false">IF(L7=N7,"",SUM(IF(L7&lt;N7,1,0),IF(O7&lt;Q7,1,0),IF(R7&gt;=T7,0,1)))</f>
        <v>2</v>
      </c>
      <c r="L7" s="48" t="n">
        <v>11</v>
      </c>
      <c r="M7" s="48" t="s">
        <v>56</v>
      </c>
      <c r="N7" s="48" t="n">
        <v>15</v>
      </c>
      <c r="O7" s="48" t="n">
        <f aca="false">7</f>
        <v>7</v>
      </c>
      <c r="P7" s="48" t="s">
        <v>56</v>
      </c>
      <c r="Q7" s="48" t="n">
        <f aca="false">15</f>
        <v>15</v>
      </c>
      <c r="R7" s="48"/>
      <c r="S7" s="48" t="s">
        <v>56</v>
      </c>
      <c r="T7" s="48"/>
    </row>
    <row r="8" customFormat="false" ht="18.75" hidden="false" customHeight="true" outlineLevel="0" collapsed="false">
      <c r="A8" s="47" t="n">
        <f aca="false">SUM(A7,1)</f>
        <v>7</v>
      </c>
      <c r="B8" s="48" t="s">
        <v>58</v>
      </c>
      <c r="C8" s="48" t="n">
        <v>1</v>
      </c>
      <c r="D8" s="49" t="n">
        <f aca="false">D7</f>
        <v>41825</v>
      </c>
      <c r="E8" s="50" t="n">
        <v>0.458333333333333</v>
      </c>
      <c r="F8" s="51" t="str">
        <f aca="false">IF(Inscription_12!$J$6=" / ",CONCATENATE(" #",Inscription_12!$B$6),Inscription_12!$J$6)</f>
        <v>Lukeš / Princík</v>
      </c>
      <c r="G8" s="48" t="s">
        <v>49</v>
      </c>
      <c r="H8" s="51" t="str">
        <f aca="false">IF($I$4=$K$4,CONCATENATE("Víťaz #",$A$4),IF($I$4&gt;$K$4,F4,$H$4))</f>
        <v>Šipoš / Kozma</v>
      </c>
      <c r="I8" s="22" t="n">
        <f aca="false">IF(L8=N8,"",SUM(IF(L8&gt;N8,1,0),IF(O8&gt;Q8,1,0),IF(R8&lt;=T8,0,1)))</f>
        <v>0</v>
      </c>
      <c r="J8" s="52" t="s">
        <v>56</v>
      </c>
      <c r="K8" s="53" t="n">
        <f aca="false">IF(L8=N8,"",SUM(IF(L8&lt;N8,1,0),IF(O8&lt;Q8,1,0),IF(R8&gt;=T8,0,1)))</f>
        <v>2</v>
      </c>
      <c r="L8" s="48" t="n">
        <v>10</v>
      </c>
      <c r="M8" s="48" t="s">
        <v>56</v>
      </c>
      <c r="N8" s="48" t="n">
        <v>15</v>
      </c>
      <c r="O8" s="48" t="n">
        <f aca="false">8</f>
        <v>8</v>
      </c>
      <c r="P8" s="48" t="s">
        <v>56</v>
      </c>
      <c r="Q8" s="48" t="n">
        <f aca="false">15</f>
        <v>15</v>
      </c>
      <c r="R8" s="48"/>
      <c r="S8" s="48" t="s">
        <v>56</v>
      </c>
      <c r="T8" s="48"/>
    </row>
    <row r="9" customFormat="false" ht="18.75" hidden="false" customHeight="true" outlineLevel="0" collapsed="false">
      <c r="A9" s="62" t="n">
        <f aca="false">SUM(A8,1)</f>
        <v>8</v>
      </c>
      <c r="B9" s="63" t="s">
        <v>58</v>
      </c>
      <c r="C9" s="63" t="n">
        <v>1</v>
      </c>
      <c r="D9" s="54" t="n">
        <f aca="false">D8</f>
        <v>41825</v>
      </c>
      <c r="E9" s="64" t="n">
        <v>0.479166666666667</v>
      </c>
      <c r="F9" s="65" t="str">
        <f aca="false">IF($I$5=$K$5,CONCATENATE("Víťaz #",$A$5),IF($I$5&gt;$K$5,F5,$H$5))</f>
        <v>Dadu / Vaculík</v>
      </c>
      <c r="G9" s="63" t="s">
        <v>49</v>
      </c>
      <c r="H9" s="65" t="str">
        <f aca="false">IF(Inscription_12!$J$5=" / ",CONCATENATE(" #",Inscription_12!$B$5),Inscription_12!$J$5)</f>
        <v>Tivadar / Lukeš</v>
      </c>
      <c r="I9" s="34" t="n">
        <f aca="false">IF(L9=N9,"",SUM(IF(L9&gt;N9,1,0),IF(O9&gt;Q9,1,0),IF(R9&lt;=T9,0,1)))</f>
        <v>0</v>
      </c>
      <c r="J9" s="66" t="s">
        <v>56</v>
      </c>
      <c r="K9" s="67" t="n">
        <f aca="false">IF(L9=N9,"",SUM(IF(L9&lt;N9,1,0),IF(O9&lt;Q9,1,0),IF(R9&gt;=T9,0,1)))</f>
        <v>2</v>
      </c>
      <c r="L9" s="63" t="n">
        <f aca="false">1</f>
        <v>1</v>
      </c>
      <c r="M9" s="63" t="s">
        <v>56</v>
      </c>
      <c r="N9" s="63" t="n">
        <f aca="false">15</f>
        <v>15</v>
      </c>
      <c r="O9" s="63" t="n">
        <v>1</v>
      </c>
      <c r="P9" s="63" t="s">
        <v>56</v>
      </c>
      <c r="Q9" s="63" t="n">
        <v>15</v>
      </c>
      <c r="R9" s="63"/>
      <c r="S9" s="63" t="s">
        <v>56</v>
      </c>
      <c r="T9" s="63"/>
    </row>
    <row r="10" customFormat="false" ht="18.75" hidden="false" customHeight="true" outlineLevel="0" collapsed="false">
      <c r="A10" s="47" t="n">
        <f aca="false">SUM(A9,1)</f>
        <v>9</v>
      </c>
      <c r="B10" s="48" t="n">
        <v>9</v>
      </c>
      <c r="C10" s="48" t="n">
        <v>1</v>
      </c>
      <c r="D10" s="49" t="n">
        <f aca="false">D9</f>
        <v>41825</v>
      </c>
      <c r="E10" s="50" t="n">
        <v>0.5</v>
      </c>
      <c r="F10" s="51" t="str">
        <f aca="false">IF($I$5=$K$5,CONCATENATE("Prehra #",$A$5),IF($I$5&lt;$K$5,$F$5,$H$5))</f>
        <v>Podolec / Podolec</v>
      </c>
      <c r="G10" s="48" t="s">
        <v>49</v>
      </c>
      <c r="H10" s="51" t="str">
        <f aca="false">IF($I$6=$K$6,CONCATENATE("Prehra #",$A$6),IF($I$6&lt;$K$6,F6,$H$6))</f>
        <v>Repovský / Lakatoš</v>
      </c>
      <c r="I10" s="68" t="n">
        <f aca="false">IF(L10=N10,"",SUM(IF(L10&gt;N10,1,0),IF(O10&gt;Q10,1,0),IF(R10&lt;=T10,0,1)))</f>
        <v>0</v>
      </c>
      <c r="J10" s="52" t="s">
        <v>56</v>
      </c>
      <c r="K10" s="53" t="n">
        <f aca="false">IF(L10=N10,"",SUM(IF(L10&lt;N10,1,0),IF(O10&lt;Q10,1,0),IF(R10&gt;=T10,0,1)))</f>
        <v>2</v>
      </c>
      <c r="L10" s="48" t="n">
        <f aca="false">3</f>
        <v>3</v>
      </c>
      <c r="M10" s="48" t="s">
        <v>56</v>
      </c>
      <c r="N10" s="48" t="n">
        <f aca="false">15</f>
        <v>15</v>
      </c>
      <c r="O10" s="48" t="n">
        <f aca="false">6</f>
        <v>6</v>
      </c>
      <c r="P10" s="48" t="s">
        <v>56</v>
      </c>
      <c r="Q10" s="48" t="n">
        <f aca="false">15</f>
        <v>15</v>
      </c>
      <c r="R10" s="48"/>
      <c r="S10" s="48" t="s">
        <v>56</v>
      </c>
      <c r="T10" s="48"/>
    </row>
    <row r="11" customFormat="false" ht="18.75" hidden="false" customHeight="true" outlineLevel="0" collapsed="false">
      <c r="A11" s="47" t="n">
        <f aca="false">SUM(A10,1)</f>
        <v>10</v>
      </c>
      <c r="B11" s="48" t="n">
        <v>9</v>
      </c>
      <c r="C11" s="48" t="n">
        <v>1</v>
      </c>
      <c r="D11" s="49" t="n">
        <f aca="false">D10</f>
        <v>41825</v>
      </c>
      <c r="E11" s="50" t="s">
        <v>57</v>
      </c>
      <c r="F11" s="51" t="str">
        <f aca="false">IF($I$4=$K$4,CONCATENATE("Prehra #",$A$4),IF($I$4&lt;$K$4,F4,$H$4))</f>
        <v> #11</v>
      </c>
      <c r="G11" s="48" t="s">
        <v>49</v>
      </c>
      <c r="H11" s="51" t="str">
        <f aca="false">IF($I$7=$K$7,CONCATENATE("Prehra #",$A$7),IF($I$7&lt;$K$7,$F$7,$H$7))</f>
        <v>Bodok / Puškáš</v>
      </c>
      <c r="I11" s="22" t="n">
        <f aca="false">IF(L11=N11,"",SUM(IF(L11&gt;N11,1,0),IF(O11&gt;Q11,1,0),IF(R11&lt;=T11,0,1)))</f>
        <v>0</v>
      </c>
      <c r="J11" s="52" t="s">
        <v>56</v>
      </c>
      <c r="K11" s="53" t="n">
        <f aca="false">IF(L11=N11,"",SUM(IF(L11&lt;N11,1,0),IF(O11&lt;Q11,1,0),IF(R11&gt;=T11,0,1)))</f>
        <v>2</v>
      </c>
      <c r="L11" s="48" t="n">
        <v>0</v>
      </c>
      <c r="M11" s="48" t="s">
        <v>56</v>
      </c>
      <c r="N11" s="48" t="n">
        <v>15</v>
      </c>
      <c r="O11" s="48" t="n">
        <v>0</v>
      </c>
      <c r="P11" s="48" t="s">
        <v>56</v>
      </c>
      <c r="Q11" s="48" t="n">
        <v>15</v>
      </c>
      <c r="R11" s="48"/>
      <c r="S11" s="48" t="s">
        <v>56</v>
      </c>
      <c r="T11" s="48"/>
    </row>
    <row r="12" customFormat="false" ht="18.75" hidden="false" customHeight="true" outlineLevel="0" collapsed="false">
      <c r="A12" s="47" t="n">
        <f aca="false">SUM(A11,1)</f>
        <v>11</v>
      </c>
      <c r="B12" s="48" t="n">
        <v>9</v>
      </c>
      <c r="C12" s="48" t="n">
        <v>1</v>
      </c>
      <c r="D12" s="49" t="n">
        <f aca="false">D11</f>
        <v>41825</v>
      </c>
      <c r="E12" s="50" t="s">
        <v>57</v>
      </c>
      <c r="F12" s="51" t="str">
        <f aca="false">IF($I$3=$K$3,CONCATENATE("Prehra #",$A$3),IF($I$3&lt;$K$3,F3,$H$3))</f>
        <v> #12</v>
      </c>
      <c r="G12" s="48" t="s">
        <v>49</v>
      </c>
      <c r="H12" s="51" t="str">
        <f aca="false">IF($I$8=$K$8,CONCATENATE("Prehra #",$A$8),IF($I$8&lt;$K$8,F8,$H$8))</f>
        <v>Lukeš / Princík</v>
      </c>
      <c r="I12" s="22" t="n">
        <f aca="false">IF(L12=N12,"",SUM(IF(L12&gt;N12,1,0),IF(O12&gt;Q12,1,0),IF(R12&lt;=T12,0,1)))</f>
        <v>0</v>
      </c>
      <c r="J12" s="52" t="s">
        <v>56</v>
      </c>
      <c r="K12" s="53" t="n">
        <f aca="false">IF(L12=N12,"",SUM(IF(L12&lt;N12,1,0),IF(O12&lt;Q12,1,0),IF(R12&gt;=T12,0,1)))</f>
        <v>2</v>
      </c>
      <c r="L12" s="48" t="n">
        <v>0</v>
      </c>
      <c r="M12" s="48" t="s">
        <v>56</v>
      </c>
      <c r="N12" s="48" t="n">
        <v>15</v>
      </c>
      <c r="O12" s="48" t="n">
        <v>0</v>
      </c>
      <c r="P12" s="48" t="s">
        <v>56</v>
      </c>
      <c r="Q12" s="48" t="n">
        <v>15</v>
      </c>
      <c r="R12" s="48"/>
      <c r="S12" s="48" t="s">
        <v>56</v>
      </c>
      <c r="T12" s="48"/>
    </row>
    <row r="13" customFormat="false" ht="18.75" hidden="false" customHeight="true" outlineLevel="0" collapsed="false">
      <c r="A13" s="47" t="n">
        <f aca="false">SUM(A12,1)</f>
        <v>12</v>
      </c>
      <c r="B13" s="48" t="n">
        <v>9</v>
      </c>
      <c r="C13" s="48" t="n">
        <v>1</v>
      </c>
      <c r="D13" s="49" t="n">
        <f aca="false">D12</f>
        <v>41825</v>
      </c>
      <c r="E13" s="50" t="n">
        <v>0.520833333333333</v>
      </c>
      <c r="F13" s="51" t="str">
        <f aca="false">IF($I$2=$K$2,CONCATENATE("Prehra #",$A$2),IF($I$2&lt;$K$2,$F$2,$H$2))</f>
        <v>Pástor / Szabó</v>
      </c>
      <c r="G13" s="48" t="s">
        <v>49</v>
      </c>
      <c r="H13" s="51" t="str">
        <f aca="false">IF($I$9=$K$9,CONCATENATE("Prehra #",$A$9),IF($I$9&lt;$K$9,F9,$H$9))</f>
        <v>Dadu / Vaculík</v>
      </c>
      <c r="I13" s="34" t="n">
        <f aca="false">IF(L13=N13,"",SUM(IF(L13&gt;N13,1,0),IF(O13&gt;Q13,1,0),IF(R13&lt;=T13,0,1)))</f>
        <v>2</v>
      </c>
      <c r="J13" s="66" t="s">
        <v>56</v>
      </c>
      <c r="K13" s="67" t="n">
        <f aca="false">IF(L13=N13,"",SUM(IF(L13&lt;N13,1,0),IF(O13&lt;Q13,1,0),IF(R13&gt;=T13,0,1)))</f>
        <v>0</v>
      </c>
      <c r="L13" s="48" t="n">
        <f aca="false">15</f>
        <v>15</v>
      </c>
      <c r="M13" s="48" t="s">
        <v>56</v>
      </c>
      <c r="N13" s="48" t="n">
        <f aca="false">6</f>
        <v>6</v>
      </c>
      <c r="O13" s="48" t="n">
        <f aca="false">15</f>
        <v>15</v>
      </c>
      <c r="P13" s="48" t="s">
        <v>56</v>
      </c>
      <c r="Q13" s="48" t="n">
        <f aca="false">10</f>
        <v>10</v>
      </c>
      <c r="R13" s="48"/>
      <c r="S13" s="48" t="s">
        <v>56</v>
      </c>
      <c r="T13" s="48"/>
    </row>
    <row r="14" customFormat="false" ht="18.75" hidden="false" customHeight="true" outlineLevel="0" collapsed="false">
      <c r="A14" s="55" t="n">
        <f aca="false">SUM(A13,1)</f>
        <v>13</v>
      </c>
      <c r="B14" s="56" t="s">
        <v>59</v>
      </c>
      <c r="C14" s="56" t="n">
        <v>1</v>
      </c>
      <c r="D14" s="69" t="n">
        <f aca="false">D13</f>
        <v>41825</v>
      </c>
      <c r="E14" s="58" t="n">
        <v>0.541666666666667</v>
      </c>
      <c r="F14" s="59" t="str">
        <f aca="false">IF($I$6=$K$6,CONCATENATE("Víťaz #",$A$6),IF($I$6&gt;$K$6,F6,$H$6))</f>
        <v>Havriško / Hirjak</v>
      </c>
      <c r="G14" s="56" t="s">
        <v>49</v>
      </c>
      <c r="H14" s="59" t="str">
        <f aca="false">IF($I$7=$K$7,CONCATENATE("Víťaz #",$A$7),IF($I$7&gt;$K$7,$F$7,$H$7))</f>
        <v>Forgáč / Mišľan</v>
      </c>
      <c r="I14" s="68" t="n">
        <f aca="false">IF(L14=N14,"",SUM(IF(L14&gt;N14,1,0),IF(O14&gt;Q14,1,0),IF(R14&lt;=T14,0,1)))</f>
        <v>2</v>
      </c>
      <c r="J14" s="70" t="s">
        <v>56</v>
      </c>
      <c r="K14" s="71" t="n">
        <f aca="false">IF(L14=N14,"",SUM(IF(L14&lt;N14,1,0),IF(O14&lt;Q14,1,0),IF(R14&gt;=T14,0,1)))</f>
        <v>0</v>
      </c>
      <c r="L14" s="56" t="n">
        <f aca="false">15</f>
        <v>15</v>
      </c>
      <c r="M14" s="56" t="s">
        <v>56</v>
      </c>
      <c r="N14" s="56" t="n">
        <f aca="false">8</f>
        <v>8</v>
      </c>
      <c r="O14" s="56" t="n">
        <f aca="false">15</f>
        <v>15</v>
      </c>
      <c r="P14" s="56" t="s">
        <v>56</v>
      </c>
      <c r="Q14" s="56" t="n">
        <f aca="false">13</f>
        <v>13</v>
      </c>
      <c r="R14" s="56"/>
      <c r="S14" s="56" t="s">
        <v>56</v>
      </c>
      <c r="T14" s="56"/>
    </row>
    <row r="15" customFormat="false" ht="18.75" hidden="false" customHeight="true" outlineLevel="0" collapsed="false">
      <c r="A15" s="62" t="n">
        <f aca="false">SUM(A14,1)</f>
        <v>14</v>
      </c>
      <c r="B15" s="63" t="s">
        <v>59</v>
      </c>
      <c r="C15" s="63" t="n">
        <v>1</v>
      </c>
      <c r="D15" s="54" t="n">
        <f aca="false">D14</f>
        <v>41825</v>
      </c>
      <c r="E15" s="64" t="n">
        <v>0.5625</v>
      </c>
      <c r="F15" s="65" t="str">
        <f aca="false">IF($I$8=$K$8,CONCATENATE("Víťaz #",$A$8),IF($I$8&gt;$K$8,F8,$H$8))</f>
        <v>Šipoš / Kozma</v>
      </c>
      <c r="G15" s="63" t="s">
        <v>49</v>
      </c>
      <c r="H15" s="65" t="str">
        <f aca="false">IF($I$9=$K$9,CONCATENATE("Víťaz #",$A$9),IF($I$9&gt;$K$9,$F$9,$H$9))</f>
        <v>Tivadar / Lukeš</v>
      </c>
      <c r="I15" s="34" t="n">
        <f aca="false">IF(L15=N15,"",SUM(IF(L15&gt;N15,1,0),IF(O15&gt;Q15,1,0),IF(R15&lt;=T15,0,1)))</f>
        <v>0</v>
      </c>
      <c r="J15" s="66" t="s">
        <v>56</v>
      </c>
      <c r="K15" s="67" t="n">
        <f aca="false">IF(L15=N15,"",SUM(IF(L15&lt;N15,1,0),IF(O15&lt;Q15,1,0),IF(R15&gt;=T15,0,1)))</f>
        <v>2</v>
      </c>
      <c r="L15" s="63" t="n">
        <f aca="false">6</f>
        <v>6</v>
      </c>
      <c r="M15" s="63" t="s">
        <v>56</v>
      </c>
      <c r="N15" s="63" t="n">
        <f aca="false">15</f>
        <v>15</v>
      </c>
      <c r="O15" s="63" t="n">
        <f aca="false">11</f>
        <v>11</v>
      </c>
      <c r="P15" s="63" t="s">
        <v>56</v>
      </c>
      <c r="Q15" s="63" t="n">
        <f aca="false">15</f>
        <v>15</v>
      </c>
      <c r="R15" s="63"/>
      <c r="S15" s="63" t="s">
        <v>56</v>
      </c>
      <c r="T15" s="63"/>
    </row>
    <row r="16" customFormat="false" ht="18.75" hidden="false" customHeight="true" outlineLevel="0" collapsed="false">
      <c r="A16" s="47" t="n">
        <f aca="false">SUM(A15,1)</f>
        <v>15</v>
      </c>
      <c r="B16" s="48" t="n">
        <v>7</v>
      </c>
      <c r="C16" s="48" t="n">
        <v>1</v>
      </c>
      <c r="D16" s="49" t="n">
        <f aca="false">D15</f>
        <v>41825</v>
      </c>
      <c r="E16" s="50" t="n">
        <v>0.583333333333333</v>
      </c>
      <c r="F16" s="51" t="str">
        <f aca="false">IF($I$10=$K$10,CONCATENATE("Víťaz #",$A$10),IF($I$10&gt;$K$10,$F$10,$H$10))</f>
        <v>Repovský / Lakatoš</v>
      </c>
      <c r="G16" s="48" t="s">
        <v>49</v>
      </c>
      <c r="H16" s="51" t="str">
        <f aca="false">IF($I$11=$K$11,CONCATENATE("Víťaz #",$A$11),IF($I$11&gt;$K$11,$F$11,$H$11))</f>
        <v>Bodok / Puškáš</v>
      </c>
      <c r="I16" s="22" t="n">
        <f aca="false">IF(L16=N16,"",SUM(IF(L16&gt;N16,1,0),IF(O16&gt;Q16,1,0),IF(R16&lt;=T16,0,1)))</f>
        <v>2</v>
      </c>
      <c r="J16" s="52" t="s">
        <v>56</v>
      </c>
      <c r="K16" s="53" t="n">
        <f aca="false">IF(L16=N16,"",SUM(IF(L16&lt;N16,1,0),IF(O16&lt;Q16,1,0),IF(R16&gt;=T16,0,1)))</f>
        <v>0</v>
      </c>
      <c r="L16" s="48" t="n">
        <f aca="false">15</f>
        <v>15</v>
      </c>
      <c r="M16" s="48" t="s">
        <v>56</v>
      </c>
      <c r="N16" s="48" t="n">
        <f aca="false">8</f>
        <v>8</v>
      </c>
      <c r="O16" s="48" t="n">
        <v>15</v>
      </c>
      <c r="P16" s="48" t="s">
        <v>56</v>
      </c>
      <c r="Q16" s="48" t="n">
        <v>6</v>
      </c>
      <c r="R16" s="48"/>
      <c r="S16" s="48" t="s">
        <v>56</v>
      </c>
      <c r="T16" s="48"/>
    </row>
    <row r="17" customFormat="false" ht="18.75" hidden="false" customHeight="true" outlineLevel="0" collapsed="false">
      <c r="A17" s="47" t="n">
        <f aca="false">SUM(A16,1)</f>
        <v>16</v>
      </c>
      <c r="B17" s="48" t="n">
        <v>7</v>
      </c>
      <c r="C17" s="48" t="n">
        <v>1</v>
      </c>
      <c r="D17" s="49" t="n">
        <f aca="false">D16</f>
        <v>41825</v>
      </c>
      <c r="E17" s="50" t="n">
        <v>0.604166666666667</v>
      </c>
      <c r="F17" s="51" t="str">
        <f aca="false">IF($I$12=$K$12,CONCATENATE("Víťaz #",$A$12),IF($I$12&gt;$K$12,$F$12,$H$12))</f>
        <v>Lukeš / Princík</v>
      </c>
      <c r="G17" s="48" t="s">
        <v>49</v>
      </c>
      <c r="H17" s="51" t="str">
        <f aca="false">IF($I$13=$K$13,CONCATENATE("Víťaz #",$A$13),IF($I$13&gt;$K$13,$F$13,$H$13))</f>
        <v>Pástor / Szabó</v>
      </c>
      <c r="I17" s="22" t="n">
        <f aca="false">IF(L17=N17,"",SUM(IF(L17&gt;N17,1,0),IF(O17&gt;Q17,1,0),IF(R17&lt;=T17,0,1)))</f>
        <v>0</v>
      </c>
      <c r="J17" s="52" t="s">
        <v>56</v>
      </c>
      <c r="K17" s="53" t="n">
        <f aca="false">IF(L17=N17,"",SUM(IF(L17&lt;N17,1,0),IF(O17&lt;Q17,1,0),IF(R17&gt;=T17,0,1)))</f>
        <v>2</v>
      </c>
      <c r="L17" s="48" t="n">
        <v>9</v>
      </c>
      <c r="M17" s="48" t="s">
        <v>56</v>
      </c>
      <c r="N17" s="48" t="n">
        <v>15</v>
      </c>
      <c r="O17" s="48" t="n">
        <v>7</v>
      </c>
      <c r="P17" s="48" t="s">
        <v>56</v>
      </c>
      <c r="Q17" s="48" t="n">
        <v>15</v>
      </c>
      <c r="R17" s="48"/>
      <c r="S17" s="48" t="s">
        <v>56</v>
      </c>
      <c r="T17" s="48"/>
    </row>
    <row r="18" customFormat="false" ht="18.75" hidden="false" customHeight="true" outlineLevel="0" collapsed="false">
      <c r="A18" s="55" t="n">
        <f aca="false">SUM(A17,1)</f>
        <v>17</v>
      </c>
      <c r="B18" s="56" t="n">
        <v>5</v>
      </c>
      <c r="C18" s="56" t="n">
        <v>1</v>
      </c>
      <c r="D18" s="69" t="n">
        <f aca="false">D17</f>
        <v>41825</v>
      </c>
      <c r="E18" s="58" t="n">
        <v>0.625</v>
      </c>
      <c r="F18" s="59" t="str">
        <f aca="false">IF($I$15=$K$15,CONCATENATE("Prehra #",$A$15),IF($I$15&lt;$K$15,$F$15,$H$15))</f>
        <v>Šipoš / Kozma</v>
      </c>
      <c r="G18" s="56" t="s">
        <v>49</v>
      </c>
      <c r="H18" s="59" t="str">
        <f aca="false">IF($I$16=$K$16,CONCATENATE("Víťaz #",$A$16),IF($I$16&gt;$K$16,$F$16,$H$16))</f>
        <v>Repovský / Lakatoš</v>
      </c>
      <c r="I18" s="15" t="n">
        <f aca="false">IF(L18=N18,"",SUM(IF(L18&gt;N18,1,0),IF(O18&gt;Q18,1,0),IF(R18&lt;=T18,0,1)))</f>
        <v>1</v>
      </c>
      <c r="J18" s="60" t="s">
        <v>56</v>
      </c>
      <c r="K18" s="61" t="n">
        <f aca="false">IF(L18=N18,"",SUM(IF(L18&lt;N18,1,0),IF(O18&lt;Q18,1,0),IF(R18&gt;=T18,0,1)))</f>
        <v>2</v>
      </c>
      <c r="L18" s="56" t="n">
        <f aca="false">16</f>
        <v>16</v>
      </c>
      <c r="M18" s="56" t="s">
        <v>56</v>
      </c>
      <c r="N18" s="56" t="n">
        <f aca="false">14</f>
        <v>14</v>
      </c>
      <c r="O18" s="56" t="n">
        <v>9</v>
      </c>
      <c r="P18" s="56" t="s">
        <v>56</v>
      </c>
      <c r="Q18" s="56" t="n">
        <v>15</v>
      </c>
      <c r="R18" s="56" t="n">
        <f aca="false">6</f>
        <v>6</v>
      </c>
      <c r="S18" s="56" t="s">
        <v>56</v>
      </c>
      <c r="T18" s="56" t="n">
        <f aca="false">12</f>
        <v>12</v>
      </c>
    </row>
    <row r="19" customFormat="false" ht="18.75" hidden="false" customHeight="true" outlineLevel="0" collapsed="false">
      <c r="A19" s="62" t="n">
        <f aca="false">SUM(A18,1)</f>
        <v>18</v>
      </c>
      <c r="B19" s="63" t="n">
        <v>5</v>
      </c>
      <c r="C19" s="63" t="n">
        <v>1</v>
      </c>
      <c r="D19" s="54" t="n">
        <f aca="false">D18</f>
        <v>41825</v>
      </c>
      <c r="E19" s="64" t="n">
        <v>0.645833333333333</v>
      </c>
      <c r="F19" s="65" t="str">
        <f aca="false">IF($I$14=$K$14,CONCATENATE("Prehra #",$A$14),IF($I$14&lt;$K$14,$F$14,$H$14))</f>
        <v>Forgáč / Mišľan</v>
      </c>
      <c r="G19" s="63" t="s">
        <v>49</v>
      </c>
      <c r="H19" s="65" t="str">
        <f aca="false">IF($I$17=$K$17,CONCATENATE("Víťaz #",$A$17),IF($I$17&gt;$K$17,$F$17,$H$17))</f>
        <v>Pástor / Szabó</v>
      </c>
      <c r="I19" s="34" t="n">
        <f aca="false">IF(L19=N19,"",SUM(IF(L19&gt;N19,1,0),IF(O19&gt;Q19,1,0),IF(R19&lt;=T19,0,1)))</f>
        <v>2</v>
      </c>
      <c r="J19" s="66" t="s">
        <v>56</v>
      </c>
      <c r="K19" s="67" t="n">
        <f aca="false">IF(L19=N19,"",SUM(IF(L19&lt;N19,1,0),IF(O19&lt;Q19,1,0),IF(R19&gt;=T19,0,1)))</f>
        <v>0</v>
      </c>
      <c r="L19" s="63" t="n">
        <f aca="false">15</f>
        <v>15</v>
      </c>
      <c r="M19" s="63" t="s">
        <v>56</v>
      </c>
      <c r="N19" s="63" t="n">
        <f aca="false">6</f>
        <v>6</v>
      </c>
      <c r="O19" s="63" t="n">
        <f aca="false">15</f>
        <v>15</v>
      </c>
      <c r="P19" s="63" t="s">
        <v>56</v>
      </c>
      <c r="Q19" s="63" t="n">
        <f aca="false">9</f>
        <v>9</v>
      </c>
      <c r="R19" s="63"/>
      <c r="S19" s="63" t="s">
        <v>56</v>
      </c>
      <c r="T19" s="63"/>
    </row>
    <row r="20" customFormat="false" ht="18.75" hidden="false" customHeight="true" outlineLevel="0" collapsed="false">
      <c r="A20" s="47" t="n">
        <f aca="false">SUM(A19,1)</f>
        <v>19</v>
      </c>
      <c r="B20" s="48" t="s">
        <v>60</v>
      </c>
      <c r="C20" s="48" t="n">
        <v>1</v>
      </c>
      <c r="D20" s="49" t="n">
        <f aca="false">D19</f>
        <v>41825</v>
      </c>
      <c r="E20" s="50" t="n">
        <v>0.666666666666667</v>
      </c>
      <c r="F20" s="51" t="str">
        <f aca="false">IF($I$14=$K$14,CONCATENATE("Víťaz #",$A$14),IF($I$14&gt;$K$14,$F$14,$H$14))</f>
        <v>Havriško / Hirjak</v>
      </c>
      <c r="G20" s="48" t="s">
        <v>49</v>
      </c>
      <c r="H20" s="51" t="str">
        <f aca="false">IF($I$18=$K$18,CONCATENATE("Víťaz #",$A$18),IF($I$18&gt;$K$18,$F$18,$H$18))</f>
        <v>Repovský / Lakatoš</v>
      </c>
      <c r="I20" s="22" t="n">
        <f aca="false">IF(L20=N20,"",SUM(IF(L20&gt;N20,1,0),IF(O20&gt;Q20,1,0),IF(R20&lt;=T20,0,1)))</f>
        <v>0</v>
      </c>
      <c r="J20" s="52" t="s">
        <v>56</v>
      </c>
      <c r="K20" s="53" t="n">
        <f aca="false">IF(L20=N20,"",SUM(IF(L20&lt;N20,1,0),IF(O20&lt;Q20,1,0),IF(R20&gt;=T20,0,1)))</f>
        <v>2</v>
      </c>
      <c r="L20" s="48" t="n">
        <f aca="false">8</f>
        <v>8</v>
      </c>
      <c r="M20" s="48" t="s">
        <v>56</v>
      </c>
      <c r="N20" s="48" t="n">
        <f aca="false">15</f>
        <v>15</v>
      </c>
      <c r="O20" s="48" t="n">
        <f aca="false">16</f>
        <v>16</v>
      </c>
      <c r="P20" s="48" t="s">
        <v>56</v>
      </c>
      <c r="Q20" s="48" t="n">
        <f aca="false">18</f>
        <v>18</v>
      </c>
      <c r="R20" s="48"/>
      <c r="S20" s="48" t="s">
        <v>56</v>
      </c>
      <c r="T20" s="48"/>
    </row>
    <row r="21" customFormat="false" ht="18.75" hidden="false" customHeight="true" outlineLevel="0" collapsed="false">
      <c r="A21" s="47" t="n">
        <f aca="false">SUM(A20,1)</f>
        <v>20</v>
      </c>
      <c r="B21" s="48" t="s">
        <v>60</v>
      </c>
      <c r="C21" s="48" t="n">
        <v>1</v>
      </c>
      <c r="D21" s="49" t="n">
        <f aca="false">D20</f>
        <v>41825</v>
      </c>
      <c r="E21" s="50" t="n">
        <v>0.6875</v>
      </c>
      <c r="F21" s="51" t="str">
        <f aca="false">IF($I$15=$K$15,CONCATENATE("Víťaz #",$A$15),IF($I$15&gt;$K$15,$F$15,$H$15))</f>
        <v>Tivadar / Lukeš</v>
      </c>
      <c r="G21" s="48" t="s">
        <v>49</v>
      </c>
      <c r="H21" s="51" t="str">
        <f aca="false">IF($I$19=$K$19,CONCATENATE("Víťaz #",$A$19),IF($I$19&gt;$K$19,$F$19,$H$19))</f>
        <v>Forgáč / Mišľan</v>
      </c>
      <c r="I21" s="22" t="n">
        <f aca="false">IF(L21=N21,"",SUM(IF(L21&gt;N21,1,0),IF(O21&gt;Q21,1,0),IF(R21&lt;=T21,0,1)))</f>
        <v>2</v>
      </c>
      <c r="J21" s="52" t="s">
        <v>56</v>
      </c>
      <c r="K21" s="53" t="n">
        <f aca="false">IF(L21=N21,"",SUM(IF(L21&lt;N21,1,0),IF(O21&lt;Q21,1,0),IF(R21&gt;=T21,0,1)))</f>
        <v>0</v>
      </c>
      <c r="L21" s="48" t="n">
        <f aca="false">15</f>
        <v>15</v>
      </c>
      <c r="M21" s="48" t="s">
        <v>56</v>
      </c>
      <c r="N21" s="48" t="n">
        <f aca="false">10</f>
        <v>10</v>
      </c>
      <c r="O21" s="48" t="n">
        <f aca="false">15</f>
        <v>15</v>
      </c>
      <c r="P21" s="48" t="s">
        <v>56</v>
      </c>
      <c r="Q21" s="48" t="n">
        <f aca="false">10</f>
        <v>10</v>
      </c>
      <c r="R21" s="48"/>
      <c r="S21" s="48" t="s">
        <v>56</v>
      </c>
      <c r="T21" s="48"/>
    </row>
    <row r="22" customFormat="false" ht="18.75" hidden="false" customHeight="true" outlineLevel="0" collapsed="false">
      <c r="A22" s="72" t="n">
        <f aca="false">SUM(A21,1)</f>
        <v>21</v>
      </c>
      <c r="B22" s="73" t="s">
        <v>61</v>
      </c>
      <c r="C22" s="74" t="n">
        <v>1</v>
      </c>
      <c r="D22" s="75" t="n">
        <f aca="false">D21</f>
        <v>41825</v>
      </c>
      <c r="E22" s="76" t="n">
        <v>0.708333333333333</v>
      </c>
      <c r="F22" s="77" t="str">
        <f aca="false">IF($I$20=$K$20,CONCATENATE("Prehra #",$A$20),IF($I$20&lt;$K$20,$F$20,$H$20))</f>
        <v>Havriško / Hirjak</v>
      </c>
      <c r="G22" s="74" t="s">
        <v>49</v>
      </c>
      <c r="H22" s="77" t="str">
        <f aca="false">IF($I$21=$K$21,CONCATENATE("Prehra #",$A$21),IF($I$21&lt;$K$21,$F$21,$H$21))</f>
        <v>Forgáč / Mišľan</v>
      </c>
      <c r="I22" s="78" t="n">
        <f aca="false">IF(L22=N22,"",SUM(IF(L22&gt;N22,1,0),IF(O22&gt;Q22,1,0),IF(R22&lt;=T22,0,1)))</f>
        <v>2</v>
      </c>
      <c r="J22" s="79" t="s">
        <v>56</v>
      </c>
      <c r="K22" s="80" t="n">
        <f aca="false">IF(L22=N22,"",SUM(IF(L22&lt;N22,1,0),IF(O22&lt;Q22,1,0),IF(R22&gt;=T22,0,1)))</f>
        <v>1</v>
      </c>
      <c r="L22" s="74" t="n">
        <f aca="false">12</f>
        <v>12</v>
      </c>
      <c r="M22" s="74" t="s">
        <v>56</v>
      </c>
      <c r="N22" s="74" t="n">
        <f aca="false">15</f>
        <v>15</v>
      </c>
      <c r="O22" s="74" t="n">
        <f aca="false">15</f>
        <v>15</v>
      </c>
      <c r="P22" s="74" t="s">
        <v>56</v>
      </c>
      <c r="Q22" s="74" t="n">
        <f aca="false">10</f>
        <v>10</v>
      </c>
      <c r="R22" s="74" t="n">
        <f aca="false">12</f>
        <v>12</v>
      </c>
      <c r="S22" s="74" t="s">
        <v>56</v>
      </c>
      <c r="T22" s="74" t="n">
        <f aca="false">6</f>
        <v>6</v>
      </c>
    </row>
    <row r="23" s="89" customFormat="true" ht="18.75" hidden="false" customHeight="true" outlineLevel="0" collapsed="false">
      <c r="A23" s="81" t="n">
        <f aca="false">SUM(A22,1)</f>
        <v>22</v>
      </c>
      <c r="B23" s="82" t="s">
        <v>62</v>
      </c>
      <c r="C23" s="82" t="n">
        <v>1</v>
      </c>
      <c r="D23" s="83" t="n">
        <f aca="false">D22</f>
        <v>41825</v>
      </c>
      <c r="E23" s="84" t="n">
        <v>0.729166666666667</v>
      </c>
      <c r="F23" s="85" t="str">
        <f aca="false">IF($I$20=$K$20,CONCATENATE("Víťaz #",$A$20),IF($I$20&gt;$K$20,$F$20,$H$20))</f>
        <v>Repovský / Lakatoš</v>
      </c>
      <c r="G23" s="82" t="s">
        <v>49</v>
      </c>
      <c r="H23" s="85" t="str">
        <f aca="false">IF($I$21=$K$21,CONCATENATE("Víťaz #",$A$21),IF($I$21&gt;$K$21,$F$21,$H$21))</f>
        <v>Tivadar / Lukeš</v>
      </c>
      <c r="I23" s="86" t="n">
        <f aca="false">IF(L23=N23,"",SUM(IF(L23&gt;N23,1,0),IF(O23&gt;Q23,1,0),IF(R23&lt;=T23,0,1)))</f>
        <v>2</v>
      </c>
      <c r="J23" s="87" t="s">
        <v>56</v>
      </c>
      <c r="K23" s="88" t="n">
        <f aca="false">IF(L23=N23,"",SUM(IF(L23&lt;N23,1,0),IF(O23&lt;Q23,1,0),IF(R23&gt;=T23,0,1)))</f>
        <v>0</v>
      </c>
      <c r="L23" s="82" t="n">
        <f aca="false">15</f>
        <v>15</v>
      </c>
      <c r="M23" s="82" t="s">
        <v>56</v>
      </c>
      <c r="N23" s="82" t="n">
        <f aca="false">12</f>
        <v>12</v>
      </c>
      <c r="O23" s="82" t="n">
        <f aca="false">15</f>
        <v>15</v>
      </c>
      <c r="P23" s="82" t="s">
        <v>56</v>
      </c>
      <c r="Q23" s="82" t="n">
        <f aca="false">3</f>
        <v>3</v>
      </c>
      <c r="R23" s="82"/>
      <c r="S23" s="82" t="s">
        <v>56</v>
      </c>
      <c r="T23" s="82"/>
    </row>
  </sheetData>
  <mergeCells count="4">
    <mergeCell ref="I1:K1"/>
    <mergeCell ref="L1:N1"/>
    <mergeCell ref="O1:Q1"/>
    <mergeCell ref="R1:T1"/>
  </mergeCells>
  <printOptions headings="false" gridLines="false" gridLinesSet="true" horizontalCentered="true" verticalCentered="false"/>
  <pageMargins left="0.196527777777778" right="0.196527777777778" top="0.601388888888889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5 12 DRUŽSTIEV - VÝSLEDK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0" width="13.7"/>
    <col collapsed="false" customWidth="true" hidden="false" outlineLevel="0" max="3" min="3" style="91" width="13.7"/>
    <col collapsed="false" customWidth="true" hidden="false" outlineLevel="0" max="4" min="4" style="90" width="1.28"/>
    <col collapsed="false" customWidth="true" hidden="false" outlineLevel="0" max="5" min="5" style="90" width="13.7"/>
    <col collapsed="false" customWidth="true" hidden="false" outlineLevel="0" max="6" min="6" style="90" width="5.13"/>
    <col collapsed="false" customWidth="true" hidden="false" outlineLevel="0" max="10" min="7" style="90" width="13.7"/>
    <col collapsed="false" customWidth="false" hidden="false" outlineLevel="0" max="257" min="11" style="90" width="9.14"/>
  </cols>
  <sheetData>
    <row r="1" customFormat="false" ht="9.95" hidden="false" customHeight="true" outlineLevel="0" collapsed="false">
      <c r="B1" s="92" t="str">
        <f aca="false">CONCATENATE(Results_12!$F$6," ")</f>
        <v>Repovský / Lakatoš </v>
      </c>
      <c r="C1" s="93"/>
      <c r="D1" s="94"/>
      <c r="E1" s="94"/>
      <c r="H1" s="95"/>
      <c r="I1" s="96"/>
      <c r="J1" s="96"/>
    </row>
    <row r="2" customFormat="false" ht="9.95" hidden="false" customHeight="true" outlineLevel="0" collapsed="false">
      <c r="B2" s="97"/>
      <c r="C2" s="98"/>
      <c r="D2" s="94"/>
      <c r="E2" s="94"/>
      <c r="H2" s="99"/>
      <c r="I2" s="96"/>
      <c r="J2" s="96"/>
    </row>
    <row r="3" customFormat="false" ht="9.95" hidden="false" customHeight="true" outlineLevel="0" collapsed="false">
      <c r="A3" s="100" t="str">
        <f aca="false">CONCATENATE(Results_12!$F$2," ")</f>
        <v>Havriško / Hirjak </v>
      </c>
      <c r="B3" s="101" t="str">
        <f aca="false">CONCATENATE("",Results_12!$A$6,"")</f>
        <v>5</v>
      </c>
      <c r="C3" s="102" t="str">
        <f aca="false">CONCATENATE(Results_12!$F$14," ")</f>
        <v>Havriško / Hirjak </v>
      </c>
      <c r="E3" s="94"/>
      <c r="H3" s="99"/>
      <c r="I3" s="96"/>
      <c r="J3" s="96"/>
    </row>
    <row r="4" customFormat="false" ht="9.95" hidden="false" customHeight="true" outlineLevel="0" collapsed="false">
      <c r="A4" s="103"/>
      <c r="B4" s="97" t="str">
        <f aca="false">CONCATENATE("(",Results_12!$I$6," : ",Results_12!$K$6,")")</f>
        <v>(1 : 2)</v>
      </c>
      <c r="C4" s="104"/>
      <c r="E4" s="94"/>
      <c r="F4" s="96"/>
      <c r="H4" s="105"/>
      <c r="I4" s="96"/>
      <c r="J4" s="96"/>
    </row>
    <row r="5" customFormat="false" ht="9.95" hidden="false" customHeight="true" outlineLevel="0" collapsed="false">
      <c r="A5" s="106" t="str">
        <f aca="false">CONCATENATE("",Results_12!$A$2,"")</f>
        <v>1</v>
      </c>
      <c r="B5" s="107" t="str">
        <f aca="false">CONCATENATE(Results_12!$H$6," ")</f>
        <v>Havriško / Hirjak </v>
      </c>
      <c r="C5" s="108"/>
      <c r="E5" s="94"/>
      <c r="F5" s="109" t="s">
        <v>63</v>
      </c>
      <c r="H5" s="96"/>
      <c r="I5" s="99"/>
      <c r="J5" s="110" t="str">
        <f aca="false">CONCATENATE(Results_12!$F$10," ")</f>
        <v>Podolec / Podolec </v>
      </c>
    </row>
    <row r="6" customFormat="false" ht="9.95" hidden="false" customHeight="true" outlineLevel="0" collapsed="false">
      <c r="A6" s="111" t="str">
        <f aca="false">CONCATENATE("(",Results_12!$I$2," : ",Results_12!$K$2,")")</f>
        <v>(2 : 0)</v>
      </c>
      <c r="B6" s="112"/>
      <c r="C6" s="113"/>
      <c r="F6" s="109"/>
      <c r="H6" s="114" t="str">
        <f aca="false">CONCATENATE(Results_12!$F$18," ")</f>
        <v>Šipoš / Kozma </v>
      </c>
      <c r="I6" s="99"/>
      <c r="J6" s="115"/>
    </row>
    <row r="7" customFormat="false" ht="9.95" hidden="false" customHeight="true" outlineLevel="0" collapsed="false">
      <c r="A7" s="116" t="str">
        <f aca="false">CONCATENATE(Results_12!$H$2," ")</f>
        <v>Pástor / Szabó </v>
      </c>
      <c r="C7" s="113"/>
      <c r="E7" s="94"/>
      <c r="F7" s="96"/>
      <c r="H7" s="117"/>
      <c r="I7" s="118" t="str">
        <f aca="false">CONCATENATE(Results_12!$F$16," ")</f>
        <v>Repovský / Lakatoš </v>
      </c>
      <c r="J7" s="119" t="str">
        <f aca="false">CONCATENATE("",Results_12!$A$10,"")</f>
        <v>9</v>
      </c>
    </row>
    <row r="8" customFormat="false" ht="9.95" hidden="false" customHeight="true" outlineLevel="0" collapsed="false">
      <c r="B8" s="94"/>
      <c r="C8" s="106" t="str">
        <f aca="false">CONCATENATE("",Results_12!$A$14,"")</f>
        <v>13</v>
      </c>
      <c r="D8" s="102" t="str">
        <f aca="false">CONCATENATE(Results_12!$F$20," ")</f>
        <v>Havriško / Hirjak </v>
      </c>
      <c r="E8" s="120"/>
      <c r="F8" s="121" t="str">
        <f aca="false">CONCATENATE("",Results_12!$A$20,"")</f>
        <v>19</v>
      </c>
      <c r="G8" s="94" t="str">
        <f aca="false">CONCATENATE(Results_12!$H$20," ")</f>
        <v>Repovský / Lakatoš </v>
      </c>
      <c r="H8" s="119" t="str">
        <f aca="false">CONCATENATE("",Results_12!$A$18,"")</f>
        <v>17</v>
      </c>
      <c r="I8" s="122"/>
      <c r="J8" s="123" t="str">
        <f aca="false">CONCATENATE("(",Results_12!$I$10," : ",Results_12!$K$10,")")</f>
        <v>(0 : 2)</v>
      </c>
    </row>
    <row r="9" customFormat="false" ht="9.95" hidden="false" customHeight="true" outlineLevel="0" collapsed="false">
      <c r="A9" s="100" t="str">
        <f aca="false">CONCATENATE(Results_12!$F$3," ")</f>
        <v>Bodok / Puškáš </v>
      </c>
      <c r="B9" s="94"/>
      <c r="C9" s="113" t="str">
        <f aca="false">CONCATENATE("(",Results_12!$I$14," : ",Results_12!$K$14,")")</f>
        <v>(2 : 0)</v>
      </c>
      <c r="E9" s="112"/>
      <c r="F9" s="124" t="str">
        <f aca="false">CONCATENATE("(",Results_12!$I$20," : ",Results_12!$K$20,")")</f>
        <v>(0 : 2)</v>
      </c>
      <c r="G9" s="125"/>
      <c r="H9" s="123" t="str">
        <f aca="false">CONCATENATE("(",Results_12!$I$18," : ",Results_12!$K$18,")")</f>
        <v>(1 : 2)</v>
      </c>
      <c r="I9" s="123"/>
      <c r="J9" s="126" t="str">
        <f aca="false">CONCATENATE(Results_12!$H$10," ")</f>
        <v>Repovský / Lakatoš </v>
      </c>
    </row>
    <row r="10" customFormat="false" ht="9.95" hidden="false" customHeight="true" outlineLevel="0" collapsed="false">
      <c r="A10" s="103"/>
      <c r="B10" s="94"/>
      <c r="C10" s="113"/>
      <c r="E10" s="94"/>
      <c r="H10" s="127" t="str">
        <f aca="false">CONCATENATE(Results_12!$H$18," ")</f>
        <v>Repovský / Lakatoš </v>
      </c>
      <c r="I10" s="119" t="str">
        <f aca="false">CONCATENATE("",Results_12!$A$16,"")</f>
        <v>15</v>
      </c>
    </row>
    <row r="11" customFormat="false" ht="9.95" hidden="false" customHeight="true" outlineLevel="0" collapsed="false">
      <c r="A11" s="106" t="str">
        <f aca="false">CONCATENATE("",Results_12!$A$3,"")</f>
        <v>2</v>
      </c>
      <c r="B11" s="120" t="str">
        <f aca="false">CONCATENATE(Results_12!$F$7," ")</f>
        <v>Bodok / Puškáš </v>
      </c>
      <c r="C11" s="113"/>
      <c r="E11" s="94"/>
      <c r="H11" s="125"/>
      <c r="I11" s="123" t="str">
        <f aca="false">CONCATENATE("(",Results_12!$I$16," : ",Results_12!$K$16,")")</f>
        <v>(2 : 0)</v>
      </c>
      <c r="J11" s="114" t="str">
        <f aca="false">CONCATENATE(Results_12!$F$11," ")</f>
        <v> #11 </v>
      </c>
    </row>
    <row r="12" customFormat="false" ht="9.95" hidden="false" customHeight="true" outlineLevel="0" collapsed="false">
      <c r="A12" s="111" t="str">
        <f aca="false">CONCATENATE("(",Results_12!$I$3," : ",Results_12!$K$3,")")</f>
        <v>(2 : 0)</v>
      </c>
      <c r="B12" s="112"/>
      <c r="C12" s="108"/>
      <c r="I12" s="123"/>
      <c r="J12" s="115"/>
    </row>
    <row r="13" customFormat="false" ht="9.95" hidden="false" customHeight="true" outlineLevel="0" collapsed="false">
      <c r="A13" s="116" t="str">
        <f aca="false">CONCATENATE(Results_12!$H$3," ")</f>
        <v> #12 </v>
      </c>
      <c r="B13" s="101" t="str">
        <f aca="false">CONCATENATE("",Results_12!$A$7,"")</f>
        <v>6</v>
      </c>
      <c r="C13" s="128" t="str">
        <f aca="false">CONCATENATE(Results_12!$H$14," ")</f>
        <v>Forgáč / Mišľan </v>
      </c>
      <c r="E13" s="94" t="str">
        <f aca="false">CONCATENATE(Results_12!$F$23," ")</f>
        <v>Repovský / Lakatoš </v>
      </c>
      <c r="F13" s="96"/>
      <c r="G13" s="129" t="str">
        <f aca="false">CONCATENATE(Results_12!$F$22," ")</f>
        <v>Havriško / Hirjak </v>
      </c>
      <c r="I13" s="130" t="str">
        <f aca="false">CONCATENATE(Results_12!$H$16," ")</f>
        <v>Bodok / Puškáš </v>
      </c>
      <c r="J13" s="119" t="str">
        <f aca="false">CONCATENATE("",Results_12!$A$11,"")</f>
        <v>10</v>
      </c>
    </row>
    <row r="14" customFormat="false" ht="9.95" hidden="false" customHeight="true" outlineLevel="0" collapsed="false">
      <c r="A14" s="131"/>
      <c r="B14" s="97" t="str">
        <f aca="false">CONCATENATE("(",Results_12!$I$7," : ",Results_12!$K$7,")")</f>
        <v>(0 : 2)</v>
      </c>
      <c r="C14" s="132"/>
      <c r="E14" s="133"/>
      <c r="G14" s="134"/>
      <c r="I14" s="135"/>
      <c r="J14" s="123" t="str">
        <f aca="false">CONCATENATE("(",Results_12!$I$11," : ",Results_12!$K$11,")")</f>
        <v>(0 : 2)</v>
      </c>
    </row>
    <row r="15" customFormat="false" ht="9.95" hidden="false" customHeight="true" outlineLevel="0" collapsed="false">
      <c r="A15" s="114"/>
      <c r="B15" s="92" t="str">
        <f aca="false">CONCATENATE(Results_12!$H$7," ")</f>
        <v>Forgáč / Mišľan </v>
      </c>
      <c r="C15" s="136"/>
      <c r="E15" s="137" t="s">
        <v>64</v>
      </c>
      <c r="F15" s="99"/>
      <c r="G15" s="138" t="s">
        <v>65</v>
      </c>
      <c r="I15" s="99"/>
      <c r="J15" s="126" t="str">
        <f aca="false">CONCATENATE(Results_12!$H$11," ")</f>
        <v>Bodok / Puškáš </v>
      </c>
    </row>
    <row r="16" customFormat="false" ht="9.95" hidden="false" customHeight="true" outlineLevel="0" collapsed="false">
      <c r="C16" s="94"/>
      <c r="D16" s="113"/>
      <c r="E16" s="137"/>
      <c r="G16" s="139"/>
      <c r="I16" s="96"/>
      <c r="J16" s="96"/>
    </row>
    <row r="17" customFormat="false" ht="9.95" hidden="false" customHeight="true" outlineLevel="0" collapsed="false">
      <c r="D17" s="94"/>
      <c r="E17" s="140" t="str">
        <f aca="false">CONCATENATE("",Results_12!$A$23,"")</f>
        <v>22</v>
      </c>
      <c r="G17" s="106" t="str">
        <f aca="false">CONCATENATE("",Results_12!$A$22,"")</f>
        <v>21</v>
      </c>
      <c r="I17" s="96"/>
      <c r="J17" s="96"/>
    </row>
    <row r="18" customFormat="false" ht="9.95" hidden="false" customHeight="true" outlineLevel="0" collapsed="false">
      <c r="D18" s="94"/>
      <c r="E18" s="141" t="str">
        <f aca="false">CONCATENATE("(",Results_12!$I$23," : ",Results_12!$K$23,")")</f>
        <v>(2 : 0)</v>
      </c>
      <c r="G18" s="142" t="str">
        <f aca="false">CONCATENATE("(",Results_12!$I$22," : ",Results_12!$K$22,")")</f>
        <v>(2 : 1)</v>
      </c>
      <c r="I18" s="99"/>
    </row>
    <row r="19" customFormat="false" ht="9.95" hidden="false" customHeight="true" outlineLevel="0" collapsed="false">
      <c r="B19" s="100" t="str">
        <f aca="false">CONCATENATE(Results_12!$F$8," ")</f>
        <v>Lukeš / Princík </v>
      </c>
      <c r="C19" s="93"/>
      <c r="D19" s="94"/>
      <c r="E19" s="141"/>
      <c r="G19" s="139"/>
      <c r="I19" s="96"/>
      <c r="J19" s="96"/>
    </row>
    <row r="20" customFormat="false" ht="9.95" hidden="false" customHeight="true" outlineLevel="0" collapsed="false">
      <c r="A20" s="114"/>
      <c r="B20" s="131"/>
      <c r="C20" s="143"/>
      <c r="D20" s="94"/>
      <c r="E20" s="141"/>
      <c r="G20" s="139"/>
      <c r="H20" s="96"/>
      <c r="I20" s="99"/>
      <c r="J20" s="110" t="str">
        <f aca="false">CONCATENATE(Results_12!$F$12," ")</f>
        <v> #12 </v>
      </c>
    </row>
    <row r="21" customFormat="false" ht="9.95" hidden="false" customHeight="true" outlineLevel="0" collapsed="false">
      <c r="A21" s="100" t="str">
        <f aca="false">CONCATENATE(Results_12!$F$4," ")</f>
        <v> #11 </v>
      </c>
      <c r="B21" s="101" t="str">
        <f aca="false">CONCATENATE("",Results_12!$A$8,"")</f>
        <v>7</v>
      </c>
      <c r="C21" s="144" t="str">
        <f aca="false">CONCATENATE(Results_12!$F$15," ")</f>
        <v>Šipoš / Kozma </v>
      </c>
      <c r="E21" s="145" t="str">
        <f aca="false">CONCATENATE(Results_12!$H$23," ")</f>
        <v>Tivadar / Lukeš </v>
      </c>
      <c r="F21" s="96"/>
      <c r="G21" s="146" t="str">
        <f aca="false">CONCATENATE(Results_12!$H$22," ")</f>
        <v>Forgáč / Mišľan </v>
      </c>
      <c r="H21" s="96"/>
      <c r="I21" s="99"/>
      <c r="J21" s="141"/>
    </row>
    <row r="22" customFormat="false" ht="9.95" hidden="false" customHeight="true" outlineLevel="0" collapsed="false">
      <c r="A22" s="103"/>
      <c r="B22" s="97" t="str">
        <f aca="false">CONCATENATE("(",Results_12!$I$8," : ",Results_12!$K$8,")")</f>
        <v>(0 : 2)</v>
      </c>
      <c r="C22" s="104"/>
      <c r="E22" s="96"/>
      <c r="G22" s="96"/>
      <c r="H22" s="147"/>
      <c r="I22" s="118" t="str">
        <f aca="false">CONCATENATE(Results_12!$F$17," ")</f>
        <v>Lukeš / Princík </v>
      </c>
      <c r="J22" s="119" t="str">
        <f aca="false">CONCATENATE("",Results_12!$A$12,"")</f>
        <v>11</v>
      </c>
    </row>
    <row r="23" customFormat="false" ht="9.95" hidden="false" customHeight="true" outlineLevel="0" collapsed="false">
      <c r="A23" s="106" t="str">
        <f aca="false">CONCATENATE("",Results_12!$A$4,"")</f>
        <v>3</v>
      </c>
      <c r="B23" s="92" t="str">
        <f aca="false">CONCATENATE(Results_12!$H$8," ")</f>
        <v>Šipoš / Kozma </v>
      </c>
      <c r="C23" s="108"/>
      <c r="H23" s="96"/>
      <c r="I23" s="104"/>
      <c r="J23" s="123" t="str">
        <f aca="false">CONCATENATE("(",Results_12!$I$12," : ",Results_12!$K$12,")")</f>
        <v>(0 : 2)</v>
      </c>
    </row>
    <row r="24" customFormat="false" ht="9.95" hidden="false" customHeight="true" outlineLevel="0" collapsed="false">
      <c r="A24" s="111" t="str">
        <f aca="false">CONCATENATE("(",Results_12!$I$4," : ",Results_12!$K$4,")")</f>
        <v>(0 : 2)</v>
      </c>
      <c r="B24" s="112"/>
      <c r="C24" s="113"/>
      <c r="H24" s="96"/>
      <c r="I24" s="123"/>
      <c r="J24" s="126" t="str">
        <f aca="false">CONCATENATE(Results_12!$H$12," ")</f>
        <v>Lukeš / Princík </v>
      </c>
    </row>
    <row r="25" customFormat="false" ht="9.95" hidden="false" customHeight="true" outlineLevel="0" collapsed="false">
      <c r="A25" s="116" t="str">
        <f aca="false">CONCATENATE(Results_12!$H$4," ")</f>
        <v>Šipoš / Kozma </v>
      </c>
      <c r="B25" s="94"/>
      <c r="C25" s="113"/>
      <c r="E25" s="94"/>
      <c r="F25" s="148"/>
      <c r="H25" s="147" t="str">
        <f aca="false">CONCATENATE(Results_12!$H$19," ")</f>
        <v>Pástor / Szabó </v>
      </c>
      <c r="I25" s="119" t="str">
        <f aca="false">CONCATENATE("",Results_12!$A$17,"")</f>
        <v>16</v>
      </c>
    </row>
    <row r="26" customFormat="false" ht="9.95" hidden="false" customHeight="true" outlineLevel="0" collapsed="false">
      <c r="A26" s="131"/>
      <c r="B26" s="94"/>
      <c r="C26" s="106" t="str">
        <f aca="false">CONCATENATE("",Results_12!$A$15,"")</f>
        <v>14</v>
      </c>
      <c r="D26" s="102" t="str">
        <f aca="false">CONCATENATE(Results_12!$F$21," ")</f>
        <v>Tivadar / Lukeš </v>
      </c>
      <c r="E26" s="146"/>
      <c r="F26" s="149" t="str">
        <f aca="false">CONCATENATE("",Results_12!$A$21,"")</f>
        <v>20</v>
      </c>
      <c r="G26" s="94" t="str">
        <f aca="false">CONCATENATE(Results_12!$H$21," ")</f>
        <v>Forgáč / Mišľan </v>
      </c>
      <c r="H26" s="122"/>
      <c r="I26" s="123" t="str">
        <f aca="false">CONCATENATE("(",Results_12!$I$17," : ",Results_12!$K$17,")")</f>
        <v>(0 : 2)</v>
      </c>
      <c r="J26" s="114" t="str">
        <f aca="false">CONCATENATE(Results_12!$F$13," ")</f>
        <v>Pástor / Szabó </v>
      </c>
    </row>
    <row r="27" customFormat="false" ht="9.95" hidden="false" customHeight="true" outlineLevel="0" collapsed="false">
      <c r="A27" s="100" t="str">
        <f aca="false">CONCATENATE(Results_12!$F$5," ")</f>
        <v>Podolec / Podolec </v>
      </c>
      <c r="B27" s="94"/>
      <c r="C27" s="113" t="str">
        <f aca="false">CONCATENATE("(",Results_12!$I$15," : ",Results_12!$K$15,")")</f>
        <v>(0 : 2)</v>
      </c>
      <c r="E27" s="112"/>
      <c r="F27" s="105" t="str">
        <f aca="false">CONCATENATE("(",Results_12!$I$21," : ",Results_12!$K$21,")")</f>
        <v>(2 : 0)</v>
      </c>
      <c r="G27" s="125"/>
      <c r="H27" s="119" t="str">
        <f aca="false">CONCATENATE("",Results_12!$A$19,"")</f>
        <v>18</v>
      </c>
      <c r="I27" s="123"/>
      <c r="J27" s="115"/>
    </row>
    <row r="28" customFormat="false" ht="9.95" hidden="false" customHeight="true" outlineLevel="0" collapsed="false">
      <c r="A28" s="103"/>
      <c r="B28" s="94"/>
      <c r="C28" s="113"/>
      <c r="E28" s="94"/>
      <c r="H28" s="123" t="str">
        <f aca="false">CONCATENATE("(",Results_12!$K$19," : ",Results_12!$I$19,")")</f>
        <v>(0 : 2)</v>
      </c>
      <c r="I28" s="130" t="str">
        <f aca="false">CONCATENATE(Results_12!$H$17," ")</f>
        <v>Pástor / Szabó </v>
      </c>
      <c r="J28" s="119" t="str">
        <f aca="false">CONCATENATE("",Results_12!$A$13,"")</f>
        <v>12</v>
      </c>
    </row>
    <row r="29" customFormat="false" ht="9.95" hidden="false" customHeight="true" outlineLevel="0" collapsed="false">
      <c r="A29" s="106" t="str">
        <f aca="false">CONCATENATE("",Results_12!$A$5,"")</f>
        <v>4</v>
      </c>
      <c r="B29" s="100" t="str">
        <f aca="false">CONCATENATE(Results_12!$F$9," ")</f>
        <v>Dadu / Vaculík </v>
      </c>
      <c r="C29" s="113"/>
      <c r="E29" s="94"/>
      <c r="H29" s="126" t="str">
        <f aca="false">CONCATENATE(Results_12!$F$19," ")</f>
        <v>Forgáč / Mišľan </v>
      </c>
      <c r="I29" s="135"/>
      <c r="J29" s="123" t="str">
        <f aca="false">CONCATENATE("(",Results_12!$I$13," : ",Results_12!$K$13,")")</f>
        <v>(2 : 0)</v>
      </c>
    </row>
    <row r="30" customFormat="false" ht="9.95" hidden="false" customHeight="true" outlineLevel="0" collapsed="false">
      <c r="A30" s="111" t="str">
        <f aca="false">CONCATENATE("(",Results_12!$I$5," : ",Results_12!$K$5,")")</f>
        <v>(0 : 2)</v>
      </c>
      <c r="B30" s="112"/>
      <c r="C30" s="108"/>
      <c r="E30" s="94"/>
      <c r="F30" s="109" t="s">
        <v>63</v>
      </c>
      <c r="H30" s="96"/>
      <c r="I30" s="99"/>
      <c r="J30" s="126" t="str">
        <f aca="false">CONCATENATE(Results_12!$H$13," ")</f>
        <v>Dadu / Vaculík </v>
      </c>
    </row>
    <row r="31" customFormat="false" ht="9.95" hidden="false" customHeight="true" outlineLevel="0" collapsed="false">
      <c r="A31" s="116" t="str">
        <f aca="false">CONCATENATE(Results_12!$H$5," ")</f>
        <v>Dadu / Vaculík </v>
      </c>
      <c r="B31" s="101" t="str">
        <f aca="false">CONCATENATE("",Results_12!$A$9,"")</f>
        <v>8</v>
      </c>
      <c r="C31" s="150" t="str">
        <f aca="false">CONCATENATE(Results_12!$H$15," ")</f>
        <v>Tivadar / Lukeš </v>
      </c>
      <c r="E31" s="94"/>
      <c r="F31" s="96"/>
      <c r="H31" s="96"/>
      <c r="I31" s="96"/>
      <c r="J31" s="96"/>
    </row>
    <row r="32" customFormat="false" ht="9.95" hidden="false" customHeight="true" outlineLevel="0" collapsed="false">
      <c r="A32" s="131"/>
      <c r="B32" s="97" t="str">
        <f aca="false">CONCATENATE("(",Results_12!$I$9," : ",Results_12!$K$9,")")</f>
        <v>(0 : 2)</v>
      </c>
      <c r="C32" s="132"/>
      <c r="E32" s="94"/>
      <c r="H32" s="96"/>
      <c r="I32" s="96"/>
      <c r="J32" s="96"/>
    </row>
    <row r="33" customFormat="false" ht="9.95" hidden="false" customHeight="true" outlineLevel="0" collapsed="false">
      <c r="B33" s="92" t="str">
        <f aca="false">CONCATENATE(Results_12!$H$9," ")</f>
        <v>Tivadar / Lukeš </v>
      </c>
      <c r="C33" s="151"/>
      <c r="E33" s="94"/>
      <c r="H33" s="96"/>
      <c r="I33" s="96"/>
      <c r="J33" s="96"/>
    </row>
    <row r="34" customFormat="false" ht="9.95" hidden="false" customHeight="true" outlineLevel="0" collapsed="false">
      <c r="J34" s="96"/>
    </row>
  </sheetData>
  <printOptions headings="false" gridLines="false" gridLinesSet="true" horizontalCentered="true" verticalCentered="true"/>
  <pageMargins left="0.196527777777778" right="0.196527777777778" top="0.615277777777778" bottom="0.196527777777778" header="0.196527777777778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6 12 DRUŽSTIEV - 2 PREHRY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1" width="33.41"/>
    <col collapsed="false" customWidth="true" hidden="false" outlineLevel="0" max="4" min="3" style="1" width="10.28"/>
    <col collapsed="false" customWidth="true" hidden="false" outlineLevel="0" max="5" min="5" style="1" width="17.99"/>
    <col collapsed="false" customWidth="false" hidden="false" outlineLevel="0" max="6" min="6" style="1" width="8.7"/>
    <col collapsed="false" customWidth="true" hidden="false" outlineLevel="0" max="7" min="7" style="1" width="10.71"/>
    <col collapsed="false" customWidth="false" hidden="false" outlineLevel="0" max="257" min="8" style="1" width="8.7"/>
  </cols>
  <sheetData>
    <row r="1" s="154" customFormat="true" ht="28.35" hidden="false" customHeight="true" outlineLevel="0" collapsed="false">
      <c r="A1" s="152" t="s">
        <v>66</v>
      </c>
      <c r="B1" s="152"/>
      <c r="C1" s="152"/>
      <c r="D1" s="153" t="n">
        <v>0</v>
      </c>
      <c r="E1" s="153"/>
    </row>
    <row r="2" s="159" customFormat="true" ht="12.6" hidden="false" customHeight="true" outlineLevel="0" collapsed="false">
      <c r="A2" s="155"/>
      <c r="B2" s="156"/>
      <c r="C2" s="157"/>
      <c r="D2" s="157"/>
      <c r="E2" s="158"/>
    </row>
    <row r="3" s="159" customFormat="true" ht="70.15" hidden="false" customHeight="true" outlineLevel="0" collapsed="false">
      <c r="A3" s="160" t="s">
        <v>67</v>
      </c>
      <c r="B3" s="161" t="s">
        <v>68</v>
      </c>
      <c r="C3" s="162" t="s">
        <v>69</v>
      </c>
      <c r="D3" s="163" t="s">
        <v>70</v>
      </c>
      <c r="E3" s="164" t="s">
        <v>71</v>
      </c>
    </row>
    <row r="4" s="170" customFormat="true" ht="15.75" hidden="false" customHeight="true" outlineLevel="0" collapsed="false">
      <c r="A4" s="165" t="n">
        <v>1</v>
      </c>
      <c r="B4" s="166" t="str">
        <f aca="false">IF(Results_12!$I$23=Results_12!$K$23,"1. miesto",IF(Results_12!$I$23&gt;Results_12!$K$23,Results_12!$F$23,Results_12!$H$23))</f>
        <v>Repovský / Lakatoš</v>
      </c>
      <c r="C4" s="167" t="n">
        <v>20</v>
      </c>
      <c r="D4" s="168" t="n">
        <v>0.5</v>
      </c>
      <c r="E4" s="169" t="n">
        <f aca="false">D1*D4</f>
        <v>0</v>
      </c>
    </row>
    <row r="5" s="154" customFormat="true" ht="15.75" hidden="false" customHeight="true" outlineLevel="0" collapsed="false">
      <c r="A5" s="171" t="n">
        <f aca="false">SUM(A4,1)</f>
        <v>2</v>
      </c>
      <c r="B5" s="172" t="str">
        <f aca="false">IF(Results_12!$I$23=Results_12!$K$23,"2. miesto",IF(Results_12!$I$23&lt;Results_12!$K$23,Results_12!$F$23,Results_12!$H$23))</f>
        <v>Tivadar / Lukeš</v>
      </c>
      <c r="C5" s="173" t="n">
        <v>17.5</v>
      </c>
      <c r="D5" s="174" t="n">
        <v>0.3333</v>
      </c>
      <c r="E5" s="175" t="n">
        <f aca="false">D1*D5</f>
        <v>0</v>
      </c>
    </row>
    <row r="6" s="181" customFormat="true" ht="15.75" hidden="false" customHeight="true" outlineLevel="0" collapsed="false">
      <c r="A6" s="176" t="n">
        <f aca="false">SUM(A5,1)</f>
        <v>3</v>
      </c>
      <c r="B6" s="177" t="str">
        <f aca="false">IF(Results_12!$I$22=Results_12!$K$22,"3. miesto",IF(Results_12!$I$22&gt;Results_12!$K$22,Results_12!$F$22,Results_12!$H$22))</f>
        <v>Havriško / Hirjak</v>
      </c>
      <c r="C6" s="178" t="n">
        <v>15</v>
      </c>
      <c r="D6" s="179" t="n">
        <v>0.1666</v>
      </c>
      <c r="E6" s="180" t="n">
        <f aca="false">D1*D6</f>
        <v>0</v>
      </c>
    </row>
    <row r="7" customFormat="false" ht="15.75" hidden="false" customHeight="true" outlineLevel="0" collapsed="false">
      <c r="A7" s="22" t="n">
        <f aca="false">SUM(A6,1)</f>
        <v>4</v>
      </c>
      <c r="B7" s="182" t="str">
        <f aca="false">IF(Results_12!$I$22=Results_12!$K$22,"4. miesto",IF(Results_12!$I$22&lt;Results_12!$K$22,Results_12!$F$22,Results_12!$H$22))</f>
        <v>Forgáč / Mišľan</v>
      </c>
      <c r="C7" s="183" t="n">
        <v>12.5</v>
      </c>
      <c r="D7" s="184" t="n">
        <v>0</v>
      </c>
      <c r="E7" s="185" t="n">
        <f aca="false">D1*D7</f>
        <v>0</v>
      </c>
    </row>
    <row r="8" customFormat="false" ht="15.75" hidden="false" customHeight="true" outlineLevel="0" collapsed="false">
      <c r="A8" s="22" t="n">
        <f aca="false">SUM(A7,1)</f>
        <v>5</v>
      </c>
      <c r="B8" s="182" t="str">
        <f aca="false">IF(Results_12!$I$18=Results_12!$K$18,"5.miesto",IF(Results_12!$I$18&lt;Results_12!$K$18,Results_12!$F$18,Results_12!$H$18))</f>
        <v>Šipoš / Kozma</v>
      </c>
      <c r="C8" s="183" t="n">
        <v>10</v>
      </c>
      <c r="D8" s="184" t="n">
        <v>0</v>
      </c>
      <c r="E8" s="185" t="n">
        <f aca="false">D1*D8</f>
        <v>0</v>
      </c>
    </row>
    <row r="9" customFormat="false" ht="15.75" hidden="false" customHeight="true" outlineLevel="0" collapsed="false">
      <c r="A9" s="22"/>
      <c r="B9" s="182" t="str">
        <f aca="false">IF(Results_12!$I$19=Results_12!$K$19,"5. miesto",IF(Results_12!$I$19&lt;Results_12!$K$19,Results_12!$F$19,Results_12!$H$19))</f>
        <v>Pástor / Szabó</v>
      </c>
      <c r="C9" s="183" t="n">
        <v>10</v>
      </c>
      <c r="D9" s="184" t="n">
        <v>0</v>
      </c>
      <c r="E9" s="185" t="n">
        <f aca="false">E8</f>
        <v>0</v>
      </c>
    </row>
    <row r="10" customFormat="false" ht="15.75" hidden="false" customHeight="true" outlineLevel="0" collapsed="false">
      <c r="A10" s="22" t="n">
        <v>7</v>
      </c>
      <c r="B10" s="182" t="str">
        <f aca="false">IF(Results_12!$I$17=Results_12!$K$17,"7. miesto",IF(Results_12!$I$17&lt;Results_12!$K$17,Results_12!$F$17,Results_12!$H$17))</f>
        <v>Lukeš / Princík</v>
      </c>
      <c r="C10" s="183" t="n">
        <v>7.5</v>
      </c>
      <c r="D10" s="184" t="n">
        <v>0</v>
      </c>
      <c r="E10" s="185" t="n">
        <f aca="false">D1*D10</f>
        <v>0</v>
      </c>
      <c r="G10" s="186"/>
    </row>
    <row r="11" customFormat="false" ht="15.75" hidden="false" customHeight="true" outlineLevel="0" collapsed="false">
      <c r="A11" s="22"/>
      <c r="B11" s="182" t="str">
        <f aca="false">IF(Results_12!$I$16=Results_12!$K$16,"7. miesto",IF(Results_12!$I$16&lt;Results_12!$K$16,Results_12!$F$16,Results_12!$H$16))</f>
        <v>Bodok / Puškáš</v>
      </c>
      <c r="C11" s="183" t="n">
        <v>7.5</v>
      </c>
      <c r="D11" s="184" t="n">
        <v>0</v>
      </c>
      <c r="E11" s="185" t="n">
        <f aca="false">E10</f>
        <v>0</v>
      </c>
    </row>
    <row r="12" customFormat="false" ht="15.75" hidden="false" customHeight="true" outlineLevel="0" collapsed="false">
      <c r="A12" s="22" t="n">
        <v>9</v>
      </c>
      <c r="B12" s="182" t="str">
        <f aca="false">IF(Results_12!$I$13=Results_12!$K$13,"9. miesto",IF(Results_12!$I$13&gt;Results_12!$K$13,Results_12!$H$13,Results_12!$F$13))</f>
        <v>Dadu / Vaculík</v>
      </c>
      <c r="C12" s="183" t="n">
        <v>5</v>
      </c>
      <c r="D12" s="184" t="n">
        <v>0</v>
      </c>
      <c r="E12" s="185" t="n">
        <f aca="false">D1*D12</f>
        <v>0</v>
      </c>
    </row>
    <row r="13" customFormat="false" ht="15.75" hidden="false" customHeight="true" outlineLevel="0" collapsed="false">
      <c r="A13" s="22"/>
      <c r="B13" s="182" t="str">
        <f aca="false">IF(Results_12!$I$10=Results_12!$K$10,"9. miesto",IF(Results_12!$I$10&lt;Results_12!$K$10,Results_12!$F$10,Results_12!$H$10))</f>
        <v>Podolec / Podolec</v>
      </c>
      <c r="C13" s="183" t="n">
        <v>5</v>
      </c>
      <c r="D13" s="184" t="n">
        <v>0</v>
      </c>
      <c r="E13" s="185" t="n">
        <f aca="false">E12</f>
        <v>0</v>
      </c>
    </row>
    <row r="14" customFormat="false" ht="15.75" hidden="false" customHeight="true" outlineLevel="0" collapsed="false">
      <c r="A14" s="22"/>
      <c r="B14" s="182" t="str">
        <f aca="false">IF(Results_12!$I$11=Results_12!$K$11,"9. miesto",IF(Results_12!$I$11&gt;Results_12!$K$11,Results_12!$H$11,Results_12!$F$11))</f>
        <v> #11</v>
      </c>
      <c r="C14" s="183" t="n">
        <v>5</v>
      </c>
      <c r="D14" s="184" t="n">
        <v>0</v>
      </c>
      <c r="E14" s="185" t="n">
        <f aca="false">E13</f>
        <v>0</v>
      </c>
    </row>
    <row r="15" customFormat="false" ht="15.75" hidden="false" customHeight="true" outlineLevel="0" collapsed="false">
      <c r="A15" s="34"/>
      <c r="B15" s="187" t="str">
        <f aca="false">IF(Results_12!$I$12=Results_12!$K$12,"9. miesto",IF(Results_12!$I$12&gt;Results_12!$K$12,Results_12!$H$12,Results_12!$F$12))</f>
        <v> #12</v>
      </c>
      <c r="C15" s="188" t="n">
        <v>5</v>
      </c>
      <c r="D15" s="189" t="n">
        <v>0</v>
      </c>
      <c r="E15" s="190" t="n">
        <f aca="false">E14</f>
        <v>0</v>
      </c>
    </row>
  </sheetData>
  <mergeCells count="2">
    <mergeCell ref="A1:C1"/>
    <mergeCell ref="D1:E1"/>
  </mergeCells>
  <printOptions headings="false" gridLines="false" gridLinesSet="true" horizontalCentered="true" verticalCentered="false"/>
  <pageMargins left="0.196527777777778" right="0.196527777777778" top="0.615277777777778" bottom="0.196527777777778" header="0.19652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 12 DRUŽSTIEV - KONEČNÉ PORADI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Tivadar</cp:lastModifiedBy>
  <dcterms:modified xsi:type="dcterms:W3CDTF">2014-07-06T17:11:09Z</dcterms:modified>
  <cp:revision>0</cp:revision>
  <dc:subject/>
  <dc:title/>
</cp:coreProperties>
</file>