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8"/>
  </bookViews>
  <sheets>
    <sheet name="1. turnaj" sheetId="1" state="visible" r:id="rId2"/>
    <sheet name="2. turnaj" sheetId="2" state="visible" r:id="rId3"/>
    <sheet name="3. turnaj" sheetId="3" state="visible" r:id="rId4"/>
    <sheet name="4. turnaj" sheetId="4" state="visible" r:id="rId5"/>
    <sheet name="5. turnaj" sheetId="5" state="visible" r:id="rId6"/>
    <sheet name="6. turnaj" sheetId="6" state="visible" r:id="rId7"/>
    <sheet name="7. turnaj" sheetId="7" state="visible" r:id="rId8"/>
    <sheet name="8. turnaj" sheetId="8" state="visible" r:id="rId9"/>
    <sheet name="Finálový turnaj" sheetId="9" state="visible" r:id="rId10"/>
    <sheet name="Modul 1" sheetId="10" state="hidden" r:id="rId11"/>
  </sheets>
  <definedNames>
    <definedName function="false" hidden="false" name="HTML_CodePage" vbProcedure="false">1250</definedName>
    <definedName function="false" hidden="false" name="HTML_Control" vbProcedure="false">{"'TABUĽKA'!$A$1:$J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UĽKA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r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oje dokumenty\ŠVL.htm"</definedName>
    <definedName function="false" hidden="false" name="HTML_Title" vbProcedure="false">"VI.ročník ŠV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4">
  <si>
    <t xml:space="preserve">Po 1. turnaji</t>
  </si>
  <si>
    <t xml:space="preserve">Zápasy</t>
  </si>
  <si>
    <t xml:space="preserve">Body</t>
  </si>
  <si>
    <t xml:space="preserve">Sety</t>
  </si>
  <si>
    <t xml:space="preserve">Lopty</t>
  </si>
  <si>
    <t xml:space="preserve">poradie</t>
  </si>
  <si>
    <t xml:space="preserve">družstvo</t>
  </si>
  <si>
    <t xml:space="preserve">celkom</t>
  </si>
  <si>
    <t xml:space="preserve">V</t>
  </si>
  <si>
    <t xml:space="preserve">P</t>
  </si>
  <si>
    <t xml:space="preserve">3:0</t>
  </si>
  <si>
    <t xml:space="preserve">2:1</t>
  </si>
  <si>
    <t xml:space="preserve">1:2</t>
  </si>
  <si>
    <t xml:space="preserve">0:3</t>
  </si>
  <si>
    <t xml:space="preserve">-</t>
  </si>
  <si>
    <t xml:space="preserve">v/p</t>
  </si>
  <si>
    <t xml:space="preserve">ratio</t>
  </si>
  <si>
    <t xml:space="preserve">VK Strážske</t>
  </si>
  <si>
    <t xml:space="preserve">VK SLÁVIA Sobrance</t>
  </si>
  <si>
    <t xml:space="preserve">VK Štart ODETA Michalovce</t>
  </si>
  <si>
    <t xml:space="preserve">VK Veľké Kapušany</t>
  </si>
  <si>
    <t xml:space="preserve">Zápas č.: 001</t>
  </si>
  <si>
    <t xml:space="preserve"> : </t>
  </si>
  <si>
    <t xml:space="preserve">(18, 16, 16)</t>
  </si>
  <si>
    <t xml:space="preserve">Zápas č.: 002</t>
  </si>
  <si>
    <t xml:space="preserve">(-15, -9, -5)</t>
  </si>
  <si>
    <t xml:space="preserve">Zápas č.: 003</t>
  </si>
  <si>
    <t xml:space="preserve">(-16, 20, -6)</t>
  </si>
  <si>
    <t xml:space="preserve">Zápas č.: 004</t>
  </si>
  <si>
    <t xml:space="preserve">(19, 16, 6)</t>
  </si>
  <si>
    <t xml:space="preserve">Zápas č.: 005</t>
  </si>
  <si>
    <t xml:space="preserve">(18, -22, -11)</t>
  </si>
  <si>
    <t xml:space="preserve">Zápas č.: 006</t>
  </si>
  <si>
    <t xml:space="preserve">(16, 18, 13)</t>
  </si>
  <si>
    <t xml:space="preserve">Berko, Kočan, Mižák, Meriač, Matta, Hirjak, Kuraš, Paško ml., Sivák, Staško, Paško st.</t>
  </si>
  <si>
    <t xml:space="preserve">Beň, Boroš, Dunajčák, Gešperík, Sekera T., Sekera J., Bereznanin, Koscelník, Bajcura</t>
  </si>
  <si>
    <t xml:space="preserve">:</t>
  </si>
  <si>
    <t xml:space="preserve">Vaško, Vetrecin M., Vetrecin J., Germuška, Juhás, Kostovčík, Krajňák, Šalacha</t>
  </si>
  <si>
    <t xml:space="preserve">Hajduk, Havriško, Pástor, Tivadar, Puškáš, Sipos, Szucs, Szabó, Šoltés, Mišľan Ľ.</t>
  </si>
  <si>
    <t xml:space="preserve">Rozhodca</t>
  </si>
  <si>
    <t xml:space="preserve">Ing. Staško</t>
  </si>
  <si>
    <t xml:space="preserve">Diváci</t>
  </si>
  <si>
    <t xml:space="preserve">Po 2. turnaji</t>
  </si>
  <si>
    <t xml:space="preserve">Zápas č.: 007</t>
  </si>
  <si>
    <t xml:space="preserve">(14, 12, 2)</t>
  </si>
  <si>
    <t xml:space="preserve">Zápas č.: 008</t>
  </si>
  <si>
    <t xml:space="preserve">(14, 14, 8)</t>
  </si>
  <si>
    <t xml:space="preserve">Zápas č.: 009</t>
  </si>
  <si>
    <t xml:space="preserve">(-20, 19, 10)</t>
  </si>
  <si>
    <t xml:space="preserve">Zápas č.: 010</t>
  </si>
  <si>
    <t xml:space="preserve">(11, 18, 13)</t>
  </si>
  <si>
    <t xml:space="preserve">Zápas č.: 011</t>
  </si>
  <si>
    <t xml:space="preserve">(16, 23, 14)</t>
  </si>
  <si>
    <t xml:space="preserve">Zápas č.: 012</t>
  </si>
  <si>
    <t xml:space="preserve">(-15, -15, -7)</t>
  </si>
  <si>
    <t xml:space="preserve">Beň, Dunajčák, Gešperík, Sekera T., Sekera J., Bereznanin, Koscelník, Bajcura, Sovjak, Olearnik, Jozef</t>
  </si>
  <si>
    <t xml:space="preserve">Vaško, Vetrecin M., Valiga, Baláž, Bendzák, Kostovčík, Krajňák, Šalacha</t>
  </si>
  <si>
    <t xml:space="preserve">Berko, Sivák, Staško, Kuraš, Hirjak, Paško ml., Paško st., Kočan, Rudolf</t>
  </si>
  <si>
    <t xml:space="preserve">Hajduk, Havriško, Pástor, Tivadar, Puškáš, Sipos, Szabó, Šoltés, Lukeš Patrik, Tóth, Forgáč</t>
  </si>
  <si>
    <t xml:space="preserve">Varšo, Bočko</t>
  </si>
  <si>
    <t xml:space="preserve">Po 3. turnaji</t>
  </si>
  <si>
    <t xml:space="preserve">Zápas č.: 013</t>
  </si>
  <si>
    <t xml:space="preserve">(-15, -3, -5)</t>
  </si>
  <si>
    <t xml:space="preserve">Zápas č.: 014</t>
  </si>
  <si>
    <t xml:space="preserve">(18, 14, 9)</t>
  </si>
  <si>
    <t xml:space="preserve">Zápas č.: 015</t>
  </si>
  <si>
    <t xml:space="preserve">(-21, -16, -12)</t>
  </si>
  <si>
    <t xml:space="preserve">Zápas č.: 016</t>
  </si>
  <si>
    <t xml:space="preserve">(-20, -8, -14)</t>
  </si>
  <si>
    <t xml:space="preserve">Zápas č.: 017</t>
  </si>
  <si>
    <t xml:space="preserve">(22, 21, 12)</t>
  </si>
  <si>
    <t xml:space="preserve">Zápas č.: 018</t>
  </si>
  <si>
    <t xml:space="preserve">(-22, -23, -13)</t>
  </si>
  <si>
    <t xml:space="preserve">Vaško, Vetrecin M., Vetrecin J., Kostovčík, Juhás, Krajňák, Šalacha, Valiga, Baláž, Bendzák</t>
  </si>
  <si>
    <t xml:space="preserve">Sekera T., Sekera J., Beň, Mižík, Gešperík, Bajcura, Boroš, Sovjak, Jozef, Varšo</t>
  </si>
  <si>
    <t xml:space="preserve">Matta, Berko, Kuraš, Sivák, Hirjak, Staško, Paško ml., Paško st., Kočan, Rudolf L., Rudolf M.</t>
  </si>
  <si>
    <t xml:space="preserve">Repovský, Havriško, Pástor, Tivadar, Sipos, Szabó, Šoltés, Forgáč</t>
  </si>
  <si>
    <t xml:space="preserve">Bumbera, Vaško, Krajňák, Vetrecin J., Bendzák</t>
  </si>
  <si>
    <t xml:space="preserve">Po 4. turnaji</t>
  </si>
  <si>
    <t xml:space="preserve">Zápas č.: 019</t>
  </si>
  <si>
    <t xml:space="preserve">(-21, 22, 11)</t>
  </si>
  <si>
    <t xml:space="preserve">Zápas č.: 020</t>
  </si>
  <si>
    <t xml:space="preserve">(-20, -22, -7)</t>
  </si>
  <si>
    <t xml:space="preserve">Zápas č.: 021</t>
  </si>
  <si>
    <t xml:space="preserve">(-19, -16, -5)</t>
  </si>
  <si>
    <t xml:space="preserve">Zápas č.: 022</t>
  </si>
  <si>
    <t xml:space="preserve">(-22, -21, -6)</t>
  </si>
  <si>
    <t xml:space="preserve">Zápas č.: 023</t>
  </si>
  <si>
    <t xml:space="preserve">(-18, -22, -8)</t>
  </si>
  <si>
    <t xml:space="preserve">Zápas č.: 024</t>
  </si>
  <si>
    <t xml:space="preserve">(16, 14, 11)</t>
  </si>
  <si>
    <t xml:space="preserve">Repovský, Forgáč, Bodok, Lukeš Pavol, Szabó, Pástor, Šoltés, Hajduk, Sipos</t>
  </si>
  <si>
    <t xml:space="preserve">Vetrecin M., Vetrecin J., Juhás, Krajňák, Baláž, Šalacha, Germuška, Boroš, Bidzila</t>
  </si>
  <si>
    <t xml:space="preserve">Matta, Berko, Staško, Kočan M., Kočan Ľ., Sivák, Paško ml., Kuraš, Rudolf M., Rudolf L., Paško st.</t>
  </si>
  <si>
    <t xml:space="preserve">Sovjak, Sekera T., Sekera J., Beň, Gešperík, Bajcura, Bereznanin, Koscelník</t>
  </si>
  <si>
    <t xml:space="preserve">MVDr. Albrecht, Hirjak</t>
  </si>
  <si>
    <t xml:space="preserve">Po 5. turnaji</t>
  </si>
  <si>
    <t xml:space="preserve">Zápas č.: 025</t>
  </si>
  <si>
    <t xml:space="preserve">(-21, 23, -13)</t>
  </si>
  <si>
    <t xml:space="preserve">Zápas č.: 026</t>
  </si>
  <si>
    <t xml:space="preserve">(-11, -13, -11)</t>
  </si>
  <si>
    <t xml:space="preserve">Zápas č.: 027</t>
  </si>
  <si>
    <t xml:space="preserve">(22, -22, -13)</t>
  </si>
  <si>
    <t xml:space="preserve">Zápas č.: 028</t>
  </si>
  <si>
    <t xml:space="preserve">(12, 20, 8)</t>
  </si>
  <si>
    <t xml:space="preserve">Zápas č.: 029</t>
  </si>
  <si>
    <t xml:space="preserve">(-21, -15, -6)</t>
  </si>
  <si>
    <t xml:space="preserve">Zápas č.: 030</t>
  </si>
  <si>
    <t xml:space="preserve">(17, 23, 16)</t>
  </si>
  <si>
    <t xml:space="preserve">Berko, Matta, Vajda, Paško ml., Kočan, Rudolf L. Rudolf M., Sivák, Kuraš, Paško st.</t>
  </si>
  <si>
    <t xml:space="preserve">Sekera J., Beň, Boroš, Sovjak, Gešperík, Koscelník, Bereznanin, Bajcura</t>
  </si>
  <si>
    <t xml:space="preserve">Krajňák, Vetrecin M., Vetrecin J., Germuška, Babej, Juhás, Bidzilia, Gič</t>
  </si>
  <si>
    <t xml:space="preserve">Tivadar, Havriško, Repovský, Hajduk, Pástor, Bodok, Szabó, Šoltés, Lukeš Patrik</t>
  </si>
  <si>
    <t xml:space="preserve">Po 6. turnaji</t>
  </si>
  <si>
    <t xml:space="preserve">Zápas č.: 031</t>
  </si>
  <si>
    <t xml:space="preserve">(18, 21, 11)</t>
  </si>
  <si>
    <t xml:space="preserve">Zápas č.: 032</t>
  </si>
  <si>
    <t xml:space="preserve">(-15, -18, -15)</t>
  </si>
  <si>
    <t xml:space="preserve">Zápas č.: 033</t>
  </si>
  <si>
    <t xml:space="preserve">(21, -23, 10)</t>
  </si>
  <si>
    <t xml:space="preserve">Zápas č.: 034</t>
  </si>
  <si>
    <t xml:space="preserve">(19, 10, 10)</t>
  </si>
  <si>
    <t xml:space="preserve">Zápas č.: 035</t>
  </si>
  <si>
    <t xml:space="preserve">(23, -19, -13)</t>
  </si>
  <si>
    <t xml:space="preserve">Zápas č.: 036</t>
  </si>
  <si>
    <t xml:space="preserve">(-12, -18, -12)</t>
  </si>
  <si>
    <t xml:space="preserve">Boroš, Dunajčák, Gešperík, Sekera T., Sekera J., Koscelník, Sovjak, Kovaľ</t>
  </si>
  <si>
    <t xml:space="preserve">Krajňák, Vetrecin M., Germuška, Baláž, Gič, Babej, Boroš, Bidzilia</t>
  </si>
  <si>
    <t xml:space="preserve">Sivák, Kuraš, Hirjak, Paško ml., Paško st., Kočan, Rudolf L., Rudolf M., Staško, Berko J.</t>
  </si>
  <si>
    <t xml:space="preserve">Hajduk, Havriško, Pástor, Tivadar, Szabó, Šoltés, Bodok, Lakatoš</t>
  </si>
  <si>
    <t xml:space="preserve">Varšo, Vaňko, Boroš</t>
  </si>
  <si>
    <t xml:space="preserve">Po 7. turnaji</t>
  </si>
  <si>
    <t xml:space="preserve">Zápas č.: 037</t>
  </si>
  <si>
    <t xml:space="preserve">(-19, -12, -13)</t>
  </si>
  <si>
    <t xml:space="preserve">Zápas č.: 038</t>
  </si>
  <si>
    <t xml:space="preserve">(11, 13, 11)</t>
  </si>
  <si>
    <t xml:space="preserve">Zápas č.: 039</t>
  </si>
  <si>
    <t xml:space="preserve">(14, 21, 7)</t>
  </si>
  <si>
    <t xml:space="preserve">Zápas č.: 040</t>
  </si>
  <si>
    <t xml:space="preserve">(-17, -21, -10)</t>
  </si>
  <si>
    <t xml:space="preserve">Zápas č.: 041</t>
  </si>
  <si>
    <t xml:space="preserve">(-21, 18, -16)</t>
  </si>
  <si>
    <t xml:space="preserve">Zápas č.: 042</t>
  </si>
  <si>
    <t xml:space="preserve">(21, 18, 7)</t>
  </si>
  <si>
    <t xml:space="preserve">Vetrecin M., Vetrecin J., Germuška, Juhás, Krajňák, Šalacha, Gič, Baláž, Babej</t>
  </si>
  <si>
    <t xml:space="preserve">Gešperík, Sekera T., Sekera J., Koscelník, Bajcura, Dunajčák, Sovjak, Kovaľ, Varšo</t>
  </si>
  <si>
    <t xml:space="preserve">Matta, Berko, Sivák, Vajda, Paško st., Kuraš, Kočan, Hirjak, Staško, Rudolf L., Rudolf M.</t>
  </si>
  <si>
    <t xml:space="preserve">Šoltés, Forgáč, Lakatoš, Hajduk, Havriško, Pástor, Szabó, Repovský</t>
  </si>
  <si>
    <t xml:space="preserve">Po 8. turnaji</t>
  </si>
  <si>
    <t xml:space="preserve">Zápas č.: 043</t>
  </si>
  <si>
    <t xml:space="preserve">(-25, -15, -9)</t>
  </si>
  <si>
    <t xml:space="preserve">Zápas č.: 044</t>
  </si>
  <si>
    <t xml:space="preserve">(-17, -20, -9)</t>
  </si>
  <si>
    <t xml:space="preserve">Zápas č.: 045</t>
  </si>
  <si>
    <t xml:space="preserve">(-13, -15, -13)</t>
  </si>
  <si>
    <t xml:space="preserve">Zápas č.: 046</t>
  </si>
  <si>
    <t xml:space="preserve">(-28, -17, -8)</t>
  </si>
  <si>
    <t xml:space="preserve">Zápas č.: 047</t>
  </si>
  <si>
    <t xml:space="preserve">(24, -21, 11)</t>
  </si>
  <si>
    <t xml:space="preserve">Zápas č.: 048</t>
  </si>
  <si>
    <t xml:space="preserve">(9, 15, 11)</t>
  </si>
  <si>
    <t xml:space="preserve">Gajdoš, Forgáč, Tivadar, Pástor, Hajduk, Repovský, Lakatoš</t>
  </si>
  <si>
    <t xml:space="preserve">Krajňák, Vetrecin M., Vetrecin J., Juhás, Baláž, Šalacha, Germuška, Bendzák</t>
  </si>
  <si>
    <t xml:space="preserve">Matta, Kuraš, Staško, Kočan Ľ., Paško ml., Rudolf M., Rudolf L.</t>
  </si>
  <si>
    <t xml:space="preserve">Sekera T., Sekera J., Gešperík, Dunajčák, Bajcura, Koscelník, Varšo</t>
  </si>
  <si>
    <t xml:space="preserve">MVDr. Albrecht, Šipoš</t>
  </si>
  <si>
    <t xml:space="preserve">Po finálovom turnaji</t>
  </si>
  <si>
    <t xml:space="preserve">Zápas č.: 049</t>
  </si>
  <si>
    <t xml:space="preserve">(18, 17, 8)</t>
  </si>
  <si>
    <t xml:space="preserve">Zápas č.: 050</t>
  </si>
  <si>
    <t xml:space="preserve">(23, 12, 10)</t>
  </si>
  <si>
    <t xml:space="preserve">Zápas č.: 051</t>
  </si>
  <si>
    <t xml:space="preserve">(-26, -17, -7)</t>
  </si>
  <si>
    <t xml:space="preserve">Zápas č.: 052</t>
  </si>
  <si>
    <t xml:space="preserve">(-18, -23, 11)</t>
  </si>
  <si>
    <t xml:space="preserve">Zápas č.: 053</t>
  </si>
  <si>
    <t xml:space="preserve">(26, 14, 10)</t>
  </si>
  <si>
    <t xml:space="preserve">Zápas č.: 054</t>
  </si>
  <si>
    <t xml:space="preserve">(-20, -16, -8)</t>
  </si>
  <si>
    <t xml:space="preserve">Gešperík, Sekera J., Boroš, Sovjak, Bajcura, Dunajčák, Koscelník, Bereznanin</t>
  </si>
  <si>
    <t xml:space="preserve">Krajňák, Vetrecin M., Bendzák, Babej, Kuča, Tóth, Skvašík</t>
  </si>
  <si>
    <t xml:space="preserve">Berko, Matta, Paško ml., Staško, Rudolf L., Rudolf M., Kočan, Vajda, Sivák, Kuraš</t>
  </si>
  <si>
    <t xml:space="preserve">Hajduk, Havriško, Pástor, Tivadar,Lakatoš, Mišľan, Repovský</t>
  </si>
  <si>
    <t xml:space="preserve">Varšo, Boro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0"/>
    <numFmt numFmtId="169" formatCode="0.000"/>
    <numFmt numFmtId="170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DashDotDot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švl-poznámky" xfId="20"/>
    <cellStyle name="normální_Rozpis ŠV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3</v>
      </c>
      <c r="E3" s="16" t="n">
        <f aca="false">G3+H3</f>
        <v>3</v>
      </c>
      <c r="F3" s="17" t="n">
        <f aca="false">I3+J3</f>
        <v>0</v>
      </c>
      <c r="G3" s="18" t="n">
        <v>2</v>
      </c>
      <c r="H3" s="19" t="n">
        <v>1</v>
      </c>
      <c r="I3" s="20" t="n">
        <v>0</v>
      </c>
      <c r="J3" s="19" t="n">
        <v>0</v>
      </c>
      <c r="K3" s="21" t="n">
        <f aca="false">G3*3+H3*2+I3*1</f>
        <v>8</v>
      </c>
      <c r="L3" s="22" t="n">
        <v>8</v>
      </c>
      <c r="M3" s="23" t="n">
        <v>1</v>
      </c>
      <c r="N3" s="24" t="n">
        <f aca="false">L3/M3</f>
        <v>8</v>
      </c>
      <c r="O3" s="25" t="n">
        <v>190</v>
      </c>
      <c r="P3" s="26" t="n">
        <v>123</v>
      </c>
      <c r="Q3" s="24" t="n">
        <f aca="false">O3/P3</f>
        <v>1.54471544715447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3</v>
      </c>
      <c r="E4" s="30" t="n">
        <f aca="false">G4+H4</f>
        <v>2</v>
      </c>
      <c r="F4" s="31" t="n">
        <f aca="false">I4+J4</f>
        <v>1</v>
      </c>
      <c r="G4" s="32" t="n">
        <v>2</v>
      </c>
      <c r="H4" s="33" t="n">
        <v>0</v>
      </c>
      <c r="I4" s="34" t="n">
        <v>0</v>
      </c>
      <c r="J4" s="33" t="n">
        <v>1</v>
      </c>
      <c r="K4" s="35" t="n">
        <f aca="false">G4*3+H4*2+I4*1</f>
        <v>6</v>
      </c>
      <c r="L4" s="36" t="n">
        <v>6</v>
      </c>
      <c r="M4" s="37" t="n">
        <v>3</v>
      </c>
      <c r="N4" s="38" t="n">
        <f aca="false">L4/M4</f>
        <v>2</v>
      </c>
      <c r="O4" s="39" t="n">
        <v>180</v>
      </c>
      <c r="P4" s="40" t="n">
        <v>156</v>
      </c>
      <c r="Q4" s="38" t="n">
        <f aca="false">O4/P4</f>
        <v>1.15384615384615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3</v>
      </c>
      <c r="E5" s="30" t="n">
        <f aca="false">G5+H5</f>
        <v>1</v>
      </c>
      <c r="F5" s="31" t="n">
        <f aca="false">I5+J5</f>
        <v>2</v>
      </c>
      <c r="G5" s="32" t="n">
        <v>0</v>
      </c>
      <c r="H5" s="33" t="n">
        <v>1</v>
      </c>
      <c r="I5" s="34" t="n">
        <v>1</v>
      </c>
      <c r="J5" s="33" t="n">
        <v>1</v>
      </c>
      <c r="K5" s="35" t="n">
        <f aca="false">G5*3+H5*2+I5*1</f>
        <v>3</v>
      </c>
      <c r="L5" s="36" t="n">
        <v>3</v>
      </c>
      <c r="M5" s="37" t="n">
        <v>6</v>
      </c>
      <c r="N5" s="38" t="n">
        <f aca="false">L5/M5</f>
        <v>0.5</v>
      </c>
      <c r="O5" s="39" t="n">
        <v>155</v>
      </c>
      <c r="P5" s="40" t="n">
        <v>186</v>
      </c>
      <c r="Q5" s="38" t="n">
        <f aca="false">O5/P5</f>
        <v>0.833333333333333</v>
      </c>
    </row>
    <row r="6" customFormat="false" ht="30" hidden="false" customHeight="true" outlineLevel="0" collapsed="false">
      <c r="A6" s="41" t="n">
        <v>4</v>
      </c>
      <c r="B6" s="41"/>
      <c r="C6" s="42" t="s">
        <v>20</v>
      </c>
      <c r="D6" s="43" t="n">
        <f aca="false">E6+F6</f>
        <v>3</v>
      </c>
      <c r="E6" s="44" t="n">
        <f aca="false">G6+H6</f>
        <v>0</v>
      </c>
      <c r="F6" s="45" t="n">
        <f aca="false">I6+J6</f>
        <v>3</v>
      </c>
      <c r="G6" s="46" t="n">
        <v>0</v>
      </c>
      <c r="H6" s="47" t="n">
        <v>0</v>
      </c>
      <c r="I6" s="48" t="n">
        <v>1</v>
      </c>
      <c r="J6" s="47" t="n">
        <v>2</v>
      </c>
      <c r="K6" s="49" t="n">
        <f aca="false">G6*3+H6*2+I6*1</f>
        <v>1</v>
      </c>
      <c r="L6" s="50" t="n">
        <v>1</v>
      </c>
      <c r="M6" s="51" t="n">
        <v>8</v>
      </c>
      <c r="N6" s="52" t="n">
        <f aca="false">L6/M6</f>
        <v>0.125</v>
      </c>
      <c r="O6" s="53" t="n">
        <v>128</v>
      </c>
      <c r="P6" s="54" t="n">
        <v>188</v>
      </c>
      <c r="Q6" s="52" t="n">
        <f aca="false">O6/P6</f>
        <v>0.680851063829787</v>
      </c>
    </row>
    <row r="8" customFormat="false" ht="12.75" hidden="false" customHeight="false" outlineLevel="0" collapsed="false">
      <c r="A8" s="55" t="s">
        <v>21</v>
      </c>
      <c r="B8" s="55"/>
      <c r="C8" s="56" t="s">
        <v>18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0</v>
      </c>
      <c r="O8" s="59" t="s">
        <v>23</v>
      </c>
      <c r="P8" s="59"/>
    </row>
    <row r="9" customFormat="false" ht="12.75" hidden="false" customHeight="false" outlineLevel="0" collapsed="false">
      <c r="A9" s="55" t="s">
        <v>24</v>
      </c>
      <c r="B9" s="55"/>
      <c r="C9" s="60" t="s">
        <v>20</v>
      </c>
      <c r="D9" s="60"/>
      <c r="E9" s="60"/>
      <c r="F9" s="57" t="s">
        <v>22</v>
      </c>
      <c r="G9" s="56" t="s">
        <v>17</v>
      </c>
      <c r="H9" s="56"/>
      <c r="I9" s="56"/>
      <c r="J9" s="56"/>
      <c r="K9" s="56"/>
      <c r="L9" s="56"/>
      <c r="M9" s="56"/>
      <c r="N9" s="58" t="s">
        <v>13</v>
      </c>
      <c r="O9" s="59" t="s">
        <v>25</v>
      </c>
      <c r="P9" s="59"/>
    </row>
    <row r="10" customFormat="false" ht="12.75" hidden="false" customHeight="false" outlineLevel="0" collapsed="false">
      <c r="A10" s="55" t="s">
        <v>26</v>
      </c>
      <c r="C10" s="60" t="s">
        <v>19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2</v>
      </c>
      <c r="O10" s="59" t="s">
        <v>27</v>
      </c>
      <c r="P10" s="59"/>
    </row>
    <row r="11" customFormat="false" ht="12.75" hidden="false" customHeight="false" outlineLevel="0" collapsed="false">
      <c r="A11" s="55" t="s">
        <v>28</v>
      </c>
      <c r="C11" s="56" t="s">
        <v>18</v>
      </c>
      <c r="D11" s="56"/>
      <c r="E11" s="56"/>
      <c r="F11" s="57" t="s">
        <v>22</v>
      </c>
      <c r="G11" s="56" t="s">
        <v>20</v>
      </c>
      <c r="H11" s="56"/>
      <c r="I11" s="56"/>
      <c r="J11" s="56"/>
      <c r="K11" s="56"/>
      <c r="L11" s="56"/>
      <c r="M11" s="56"/>
      <c r="N11" s="58" t="s">
        <v>10</v>
      </c>
      <c r="O11" s="59" t="s">
        <v>29</v>
      </c>
      <c r="P11" s="59"/>
    </row>
    <row r="12" customFormat="false" ht="12.75" hidden="false" customHeight="false" outlineLevel="0" collapsed="false">
      <c r="A12" s="55" t="s">
        <v>30</v>
      </c>
      <c r="C12" s="60" t="s">
        <v>20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2</v>
      </c>
      <c r="O12" s="59" t="s">
        <v>31</v>
      </c>
      <c r="P12" s="59"/>
    </row>
    <row r="13" customFormat="false" ht="12.75" hidden="false" customHeight="false" outlineLevel="0" collapsed="false">
      <c r="A13" s="55" t="s">
        <v>32</v>
      </c>
      <c r="C13" s="60" t="s">
        <v>17</v>
      </c>
      <c r="D13" s="60"/>
      <c r="E13" s="60"/>
      <c r="F13" s="57" t="s">
        <v>22</v>
      </c>
      <c r="G13" s="56" t="s">
        <v>18</v>
      </c>
      <c r="H13" s="56"/>
      <c r="I13" s="56"/>
      <c r="J13" s="56"/>
      <c r="K13" s="56"/>
      <c r="L13" s="56"/>
      <c r="M13" s="56"/>
      <c r="N13" s="58" t="s">
        <v>10</v>
      </c>
      <c r="O13" s="59" t="s">
        <v>33</v>
      </c>
      <c r="P13" s="59"/>
    </row>
    <row r="15" customFormat="false" ht="12.75" hidden="false" customHeight="false" outlineLevel="0" collapsed="false">
      <c r="A15" s="61" t="s">
        <v>18</v>
      </c>
      <c r="C15" s="62" t="s">
        <v>34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1" t="s">
        <v>17</v>
      </c>
      <c r="C16" s="62" t="s">
        <v>3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3" t="s">
        <v>19</v>
      </c>
      <c r="B17" s="64" t="s">
        <v>36</v>
      </c>
      <c r="C17" s="62" t="s">
        <v>3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3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40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15</v>
      </c>
      <c r="I20" s="67"/>
      <c r="J20" s="67"/>
    </row>
    <row r="21" customFormat="false" ht="12.75" hidden="false" customHeight="false" outlineLevel="0" collapsed="false">
      <c r="I21" s="67"/>
      <c r="J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42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6</v>
      </c>
      <c r="E3" s="16" t="n">
        <f aca="false">G3+H3</f>
        <v>6</v>
      </c>
      <c r="F3" s="17" t="n">
        <f aca="false">I3+J3</f>
        <v>0</v>
      </c>
      <c r="G3" s="18" t="n">
        <v>5</v>
      </c>
      <c r="H3" s="19" t="n">
        <v>1</v>
      </c>
      <c r="I3" s="20" t="n">
        <v>0</v>
      </c>
      <c r="J3" s="19" t="n">
        <v>0</v>
      </c>
      <c r="K3" s="21" t="n">
        <f aca="false">G3*3+H3*2+I3*1</f>
        <v>17</v>
      </c>
      <c r="L3" s="22" t="n">
        <v>17</v>
      </c>
      <c r="M3" s="23" t="n">
        <v>1</v>
      </c>
      <c r="N3" s="24" t="n">
        <f aca="false">L3/M3</f>
        <v>17</v>
      </c>
      <c r="O3" s="25" t="n">
        <v>385</v>
      </c>
      <c r="P3" s="26" t="n">
        <v>230</v>
      </c>
      <c r="Q3" s="24" t="n">
        <f aca="false">O3/P3</f>
        <v>1.67391304347826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6</v>
      </c>
      <c r="E4" s="30" t="n">
        <f aca="false">G4+H4</f>
        <v>4</v>
      </c>
      <c r="F4" s="31" t="n">
        <f aca="false">I4+J4</f>
        <v>2</v>
      </c>
      <c r="G4" s="32" t="n">
        <v>4</v>
      </c>
      <c r="H4" s="33" t="n">
        <v>0</v>
      </c>
      <c r="I4" s="34" t="n">
        <v>0</v>
      </c>
      <c r="J4" s="33" t="n">
        <v>2</v>
      </c>
      <c r="K4" s="35" t="n">
        <f aca="false">G4*3+H4*2+I4*1</f>
        <v>12</v>
      </c>
      <c r="L4" s="36" t="n">
        <v>12</v>
      </c>
      <c r="M4" s="37" t="n">
        <v>6</v>
      </c>
      <c r="N4" s="38" t="n">
        <f aca="false">L4/M4</f>
        <v>2</v>
      </c>
      <c r="O4" s="39" t="n">
        <v>353</v>
      </c>
      <c r="P4" s="40" t="n">
        <v>310</v>
      </c>
      <c r="Q4" s="38" t="n">
        <f aca="false">O4/P4</f>
        <v>1.13870967741935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6</v>
      </c>
      <c r="E5" s="30" t="n">
        <f aca="false">G5+H5</f>
        <v>2</v>
      </c>
      <c r="F5" s="31" t="n">
        <f aca="false">I5+J5</f>
        <v>4</v>
      </c>
      <c r="G5" s="32" t="n">
        <v>0</v>
      </c>
      <c r="H5" s="33" t="n">
        <v>2</v>
      </c>
      <c r="I5" s="34" t="n">
        <v>1</v>
      </c>
      <c r="J5" s="33" t="n">
        <v>3</v>
      </c>
      <c r="K5" s="35" t="n">
        <f aca="false">G5*3+H5*2+I5*1</f>
        <v>5</v>
      </c>
      <c r="L5" s="36" t="n">
        <v>5</v>
      </c>
      <c r="M5" s="37" t="n">
        <v>13</v>
      </c>
      <c r="N5" s="38" t="n">
        <f aca="false">L5/M5</f>
        <v>0.384615384615385</v>
      </c>
      <c r="O5" s="39" t="n">
        <v>296</v>
      </c>
      <c r="P5" s="40" t="n">
        <v>371</v>
      </c>
      <c r="Q5" s="38" t="n">
        <f aca="false">O5/P5</f>
        <v>0.797843665768194</v>
      </c>
    </row>
    <row r="6" customFormat="false" ht="30" hidden="false" customHeight="true" outlineLevel="0" collapsed="false">
      <c r="A6" s="41" t="n">
        <v>4</v>
      </c>
      <c r="B6" s="41"/>
      <c r="C6" s="42" t="s">
        <v>20</v>
      </c>
      <c r="D6" s="43" t="n">
        <f aca="false">E6+F6</f>
        <v>6</v>
      </c>
      <c r="E6" s="44" t="n">
        <f aca="false">G6+H6</f>
        <v>0</v>
      </c>
      <c r="F6" s="45" t="n">
        <f aca="false">I6+J6</f>
        <v>6</v>
      </c>
      <c r="G6" s="46" t="n">
        <v>0</v>
      </c>
      <c r="H6" s="47" t="n">
        <v>0</v>
      </c>
      <c r="I6" s="48" t="n">
        <v>2</v>
      </c>
      <c r="J6" s="47" t="n">
        <v>4</v>
      </c>
      <c r="K6" s="49" t="n">
        <f aca="false">G6*3+H6*2+I6*1</f>
        <v>2</v>
      </c>
      <c r="L6" s="50" t="n">
        <v>2</v>
      </c>
      <c r="M6" s="51" t="n">
        <v>16</v>
      </c>
      <c r="N6" s="52" t="n">
        <f aca="false">L6/M6</f>
        <v>0.125</v>
      </c>
      <c r="O6" s="53" t="n">
        <v>255</v>
      </c>
      <c r="P6" s="54" t="n">
        <v>378</v>
      </c>
      <c r="Q6" s="52" t="n">
        <f aca="false">O6/P6</f>
        <v>0.674603174603175</v>
      </c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75" hidden="false" customHeight="false" outlineLevel="0" collapsed="false">
      <c r="A8" s="55" t="s">
        <v>43</v>
      </c>
      <c r="B8" s="55"/>
      <c r="C8" s="56" t="s">
        <v>17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0</v>
      </c>
      <c r="O8" s="59" t="s">
        <v>44</v>
      </c>
      <c r="P8" s="59"/>
    </row>
    <row r="9" customFormat="false" ht="12.75" hidden="false" customHeight="false" outlineLevel="0" collapsed="false">
      <c r="A9" s="55" t="s">
        <v>45</v>
      </c>
      <c r="B9" s="55"/>
      <c r="C9" s="56" t="s">
        <v>18</v>
      </c>
      <c r="D9" s="56"/>
      <c r="E9" s="56"/>
      <c r="F9" s="57" t="s">
        <v>22</v>
      </c>
      <c r="G9" s="56" t="s">
        <v>20</v>
      </c>
      <c r="H9" s="56"/>
      <c r="I9" s="56"/>
      <c r="J9" s="56"/>
      <c r="K9" s="56"/>
      <c r="L9" s="56"/>
      <c r="M9" s="56"/>
      <c r="N9" s="58" t="s">
        <v>10</v>
      </c>
      <c r="O9" s="59" t="s">
        <v>46</v>
      </c>
      <c r="P9" s="59"/>
    </row>
    <row r="10" customFormat="false" ht="12.75" hidden="false" customHeight="false" outlineLevel="0" collapsed="false">
      <c r="A10" s="55" t="s">
        <v>47</v>
      </c>
      <c r="C10" s="60" t="s">
        <v>19</v>
      </c>
      <c r="D10" s="60"/>
      <c r="E10" s="60"/>
      <c r="F10" s="57" t="s">
        <v>22</v>
      </c>
      <c r="G10" s="56" t="s">
        <v>20</v>
      </c>
      <c r="H10" s="56"/>
      <c r="I10" s="56"/>
      <c r="J10" s="56"/>
      <c r="K10" s="56"/>
      <c r="L10" s="56"/>
      <c r="M10" s="56"/>
      <c r="N10" s="58" t="s">
        <v>11</v>
      </c>
      <c r="O10" s="59" t="s">
        <v>48</v>
      </c>
      <c r="P10" s="59"/>
    </row>
    <row r="11" customFormat="false" ht="12.75" hidden="false" customHeight="false" outlineLevel="0" collapsed="false">
      <c r="A11" s="55" t="s">
        <v>49</v>
      </c>
      <c r="C11" s="56" t="s">
        <v>17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0</v>
      </c>
      <c r="O11" s="59" t="s">
        <v>50</v>
      </c>
      <c r="P11" s="59"/>
    </row>
    <row r="12" customFormat="false" ht="12.75" hidden="false" customHeight="false" outlineLevel="0" collapsed="false">
      <c r="A12" s="55" t="s">
        <v>51</v>
      </c>
      <c r="C12" s="60" t="s">
        <v>18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0</v>
      </c>
      <c r="O12" s="59" t="s">
        <v>52</v>
      </c>
      <c r="P12" s="59"/>
    </row>
    <row r="13" customFormat="false" ht="12.75" hidden="false" customHeight="false" outlineLevel="0" collapsed="false">
      <c r="A13" s="55" t="s">
        <v>53</v>
      </c>
      <c r="C13" s="60" t="s">
        <v>20</v>
      </c>
      <c r="D13" s="60"/>
      <c r="E13" s="60"/>
      <c r="F13" s="57" t="s">
        <v>22</v>
      </c>
      <c r="G13" s="56" t="s">
        <v>17</v>
      </c>
      <c r="H13" s="56"/>
      <c r="I13" s="56"/>
      <c r="J13" s="56"/>
      <c r="K13" s="56"/>
      <c r="L13" s="56"/>
      <c r="M13" s="56"/>
      <c r="N13" s="58" t="s">
        <v>13</v>
      </c>
      <c r="O13" s="59" t="s">
        <v>54</v>
      </c>
      <c r="P13" s="59"/>
    </row>
    <row r="15" customFormat="false" ht="12.75" hidden="false" customHeight="false" outlineLevel="0" collapsed="false">
      <c r="A15" s="61" t="s">
        <v>17</v>
      </c>
      <c r="C15" s="62" t="s">
        <v>55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3" t="s">
        <v>19</v>
      </c>
      <c r="B16" s="64" t="s">
        <v>36</v>
      </c>
      <c r="C16" s="62" t="s">
        <v>56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5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5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59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20</v>
      </c>
      <c r="I20" s="67"/>
      <c r="J20" s="67"/>
    </row>
    <row r="21" customFormat="false" ht="12.75" hidden="false" customHeight="false" outlineLevel="0" collapsed="false">
      <c r="I21" s="67"/>
      <c r="J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6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9</v>
      </c>
      <c r="E3" s="16" t="n">
        <f aca="false">G3+H3</f>
        <v>8</v>
      </c>
      <c r="F3" s="17" t="n">
        <f aca="false">I3+J3</f>
        <v>1</v>
      </c>
      <c r="G3" s="18" t="n">
        <v>7</v>
      </c>
      <c r="H3" s="19" t="n">
        <v>1</v>
      </c>
      <c r="I3" s="20" t="n">
        <v>0</v>
      </c>
      <c r="J3" s="19" t="n">
        <v>1</v>
      </c>
      <c r="K3" s="21" t="n">
        <f aca="false">G3*3+H3*2+I3*1</f>
        <v>23</v>
      </c>
      <c r="L3" s="22" t="n">
        <v>23</v>
      </c>
      <c r="M3" s="23" t="n">
        <v>4</v>
      </c>
      <c r="N3" s="24" t="n">
        <f aca="false">L3/M3</f>
        <v>5.75</v>
      </c>
      <c r="O3" s="25" t="n">
        <v>570</v>
      </c>
      <c r="P3" s="26" t="n">
        <v>367</v>
      </c>
      <c r="Q3" s="24" t="n">
        <f aca="false">O3/P3</f>
        <v>1.55313351498638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9</v>
      </c>
      <c r="E4" s="30" t="n">
        <f aca="false">G4+H4</f>
        <v>7</v>
      </c>
      <c r="F4" s="31" t="n">
        <f aca="false">I4+J4</f>
        <v>2</v>
      </c>
      <c r="G4" s="32" t="n">
        <v>7</v>
      </c>
      <c r="H4" s="33" t="n">
        <v>0</v>
      </c>
      <c r="I4" s="34" t="n">
        <v>0</v>
      </c>
      <c r="J4" s="33" t="n">
        <v>2</v>
      </c>
      <c r="K4" s="35" t="n">
        <f aca="false">G4*3+H4*2+I4*1</f>
        <v>21</v>
      </c>
      <c r="L4" s="36" t="n">
        <v>21</v>
      </c>
      <c r="M4" s="37" t="n">
        <v>6</v>
      </c>
      <c r="N4" s="38" t="n">
        <f aca="false">L4/M4</f>
        <v>3.5</v>
      </c>
      <c r="O4" s="39" t="n">
        <v>549</v>
      </c>
      <c r="P4" s="40" t="n">
        <v>448</v>
      </c>
      <c r="Q4" s="38" t="n">
        <f aca="false">O4/P4</f>
        <v>1.22544642857143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9</v>
      </c>
      <c r="E5" s="30" t="n">
        <f aca="false">G5+H5</f>
        <v>2</v>
      </c>
      <c r="F5" s="31" t="n">
        <f aca="false">I5+J5</f>
        <v>7</v>
      </c>
      <c r="G5" s="32" t="n">
        <v>0</v>
      </c>
      <c r="H5" s="33" t="n">
        <v>2</v>
      </c>
      <c r="I5" s="34" t="n">
        <v>1</v>
      </c>
      <c r="J5" s="33" t="n">
        <v>6</v>
      </c>
      <c r="K5" s="35" t="n">
        <f aca="false">G5*3+H5*2+I5*1</f>
        <v>5</v>
      </c>
      <c r="L5" s="36" t="n">
        <v>5</v>
      </c>
      <c r="M5" s="37" t="n">
        <v>22</v>
      </c>
      <c r="N5" s="38" t="n">
        <f aca="false">L5/M5</f>
        <v>0.227272727272727</v>
      </c>
      <c r="O5" s="39" t="n">
        <v>419</v>
      </c>
      <c r="P5" s="40" t="n">
        <v>567</v>
      </c>
      <c r="Q5" s="38" t="n">
        <f aca="false">O5/P5</f>
        <v>0.738977072310406</v>
      </c>
    </row>
    <row r="6" customFormat="false" ht="30" hidden="false" customHeight="true" outlineLevel="0" collapsed="false">
      <c r="A6" s="41" t="n">
        <v>4</v>
      </c>
      <c r="B6" s="41"/>
      <c r="C6" s="42" t="s">
        <v>20</v>
      </c>
      <c r="D6" s="43" t="n">
        <f aca="false">E6+F6</f>
        <v>9</v>
      </c>
      <c r="E6" s="44" t="n">
        <f aca="false">G6+H6</f>
        <v>1</v>
      </c>
      <c r="F6" s="45" t="n">
        <f aca="false">I6+J6</f>
        <v>8</v>
      </c>
      <c r="G6" s="46" t="n">
        <v>1</v>
      </c>
      <c r="H6" s="47" t="n">
        <v>0</v>
      </c>
      <c r="I6" s="48" t="n">
        <v>2</v>
      </c>
      <c r="J6" s="47" t="n">
        <v>6</v>
      </c>
      <c r="K6" s="49" t="n">
        <f aca="false">G6*3+H6*2+I6*1</f>
        <v>5</v>
      </c>
      <c r="L6" s="50" t="n">
        <v>5</v>
      </c>
      <c r="M6" s="51" t="n">
        <v>22</v>
      </c>
      <c r="N6" s="52" t="n">
        <f aca="false">L6/M6</f>
        <v>0.227272727272727</v>
      </c>
      <c r="O6" s="53" t="n">
        <v>410</v>
      </c>
      <c r="P6" s="54" t="n">
        <v>566</v>
      </c>
      <c r="Q6" s="52" t="n">
        <f aca="false">O6/P6</f>
        <v>0.724381625441696</v>
      </c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2.75" hidden="false" customHeight="false" outlineLevel="0" collapsed="false">
      <c r="A8" s="55" t="s">
        <v>61</v>
      </c>
      <c r="B8" s="55"/>
      <c r="C8" s="56" t="s">
        <v>19</v>
      </c>
      <c r="D8" s="56"/>
      <c r="E8" s="56"/>
      <c r="F8" s="57" t="s">
        <v>22</v>
      </c>
      <c r="G8" s="56" t="s">
        <v>17</v>
      </c>
      <c r="H8" s="56"/>
      <c r="I8" s="56"/>
      <c r="J8" s="56"/>
      <c r="K8" s="56"/>
      <c r="L8" s="56"/>
      <c r="M8" s="56"/>
      <c r="N8" s="58" t="s">
        <v>13</v>
      </c>
      <c r="O8" s="59" t="s">
        <v>62</v>
      </c>
      <c r="P8" s="59"/>
    </row>
    <row r="9" customFormat="false" ht="12.75" hidden="false" customHeight="false" outlineLevel="0" collapsed="false">
      <c r="A9" s="55" t="s">
        <v>63</v>
      </c>
      <c r="B9" s="55"/>
      <c r="C9" s="56" t="s">
        <v>18</v>
      </c>
      <c r="D9" s="56"/>
      <c r="E9" s="56"/>
      <c r="F9" s="57" t="s">
        <v>22</v>
      </c>
      <c r="G9" s="56" t="s">
        <v>20</v>
      </c>
      <c r="H9" s="56"/>
      <c r="I9" s="56"/>
      <c r="J9" s="56"/>
      <c r="K9" s="56"/>
      <c r="L9" s="56"/>
      <c r="M9" s="56"/>
      <c r="N9" s="58" t="s">
        <v>10</v>
      </c>
      <c r="O9" s="59" t="s">
        <v>64</v>
      </c>
      <c r="P9" s="59"/>
    </row>
    <row r="10" customFormat="false" ht="12.75" hidden="false" customHeight="false" outlineLevel="0" collapsed="false">
      <c r="A10" s="55" t="s">
        <v>65</v>
      </c>
      <c r="C10" s="60" t="s">
        <v>20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3</v>
      </c>
      <c r="O10" s="59" t="s">
        <v>66</v>
      </c>
      <c r="P10" s="59"/>
    </row>
    <row r="11" customFormat="false" ht="12.75" hidden="false" customHeight="false" outlineLevel="0" collapsed="false">
      <c r="A11" s="55" t="s">
        <v>67</v>
      </c>
      <c r="C11" s="56" t="s">
        <v>19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3</v>
      </c>
      <c r="O11" s="59" t="s">
        <v>68</v>
      </c>
      <c r="P11" s="59"/>
    </row>
    <row r="12" customFormat="false" ht="12.75" hidden="false" customHeight="false" outlineLevel="0" collapsed="false">
      <c r="A12" s="55" t="s">
        <v>69</v>
      </c>
      <c r="C12" s="60" t="s">
        <v>18</v>
      </c>
      <c r="D12" s="60"/>
      <c r="E12" s="60"/>
      <c r="F12" s="57" t="s">
        <v>22</v>
      </c>
      <c r="G12" s="56" t="s">
        <v>17</v>
      </c>
      <c r="H12" s="56"/>
      <c r="I12" s="56"/>
      <c r="J12" s="56"/>
      <c r="K12" s="56"/>
      <c r="L12" s="56"/>
      <c r="M12" s="56"/>
      <c r="N12" s="58" t="s">
        <v>10</v>
      </c>
      <c r="O12" s="59" t="s">
        <v>70</v>
      </c>
      <c r="P12" s="59"/>
    </row>
    <row r="13" customFormat="false" ht="12.75" hidden="false" customHeight="false" outlineLevel="0" collapsed="false">
      <c r="A13" s="55" t="s">
        <v>71</v>
      </c>
      <c r="C13" s="56" t="s">
        <v>19</v>
      </c>
      <c r="D13" s="56"/>
      <c r="E13" s="56"/>
      <c r="F13" s="57" t="s">
        <v>22</v>
      </c>
      <c r="G13" s="56" t="s">
        <v>20</v>
      </c>
      <c r="H13" s="56"/>
      <c r="I13" s="56"/>
      <c r="J13" s="56"/>
      <c r="K13" s="56"/>
      <c r="L13" s="56"/>
      <c r="M13" s="56"/>
      <c r="N13" s="58" t="s">
        <v>13</v>
      </c>
      <c r="O13" s="59" t="s">
        <v>72</v>
      </c>
      <c r="P13" s="59"/>
    </row>
    <row r="15" customFormat="false" ht="12.75" hidden="false" customHeight="false" outlineLevel="0" collapsed="false">
      <c r="A15" s="63" t="s">
        <v>19</v>
      </c>
      <c r="B15" s="64" t="s">
        <v>36</v>
      </c>
      <c r="C15" s="62" t="s">
        <v>73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1" t="s">
        <v>17</v>
      </c>
      <c r="C16" s="62" t="s">
        <v>74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75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76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77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25</v>
      </c>
      <c r="I20" s="67"/>
      <c r="J20" s="67"/>
    </row>
    <row r="21" customFormat="false" ht="12.75" hidden="false" customHeight="false" outlineLevel="0" collapsed="false">
      <c r="I21" s="67"/>
      <c r="J21" s="67"/>
      <c r="L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78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12</v>
      </c>
      <c r="E3" s="16" t="n">
        <f aca="false">G3+H3</f>
        <v>11</v>
      </c>
      <c r="F3" s="17" t="n">
        <f aca="false">I3+J3</f>
        <v>1</v>
      </c>
      <c r="G3" s="18" t="n">
        <v>10</v>
      </c>
      <c r="H3" s="19" t="n">
        <v>1</v>
      </c>
      <c r="I3" s="20" t="n">
        <v>0</v>
      </c>
      <c r="J3" s="19" t="n">
        <v>1</v>
      </c>
      <c r="K3" s="21" t="n">
        <f aca="false">G3*3+H3*2+I3*1</f>
        <v>32</v>
      </c>
      <c r="L3" s="22" t="n">
        <v>32</v>
      </c>
      <c r="M3" s="23" t="n">
        <v>4</v>
      </c>
      <c r="N3" s="24" t="n">
        <f aca="false">L3/M3</f>
        <v>8</v>
      </c>
      <c r="O3" s="25" t="n">
        <v>765</v>
      </c>
      <c r="P3" s="26" t="n">
        <v>497</v>
      </c>
      <c r="Q3" s="24" t="n">
        <f aca="false">O3/P3</f>
        <v>1.53923541247485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12</v>
      </c>
      <c r="E4" s="30" t="n">
        <f aca="false">G4+H4</f>
        <v>9</v>
      </c>
      <c r="F4" s="31" t="n">
        <f aca="false">I4+J4</f>
        <v>3</v>
      </c>
      <c r="G4" s="32" t="n">
        <v>9</v>
      </c>
      <c r="H4" s="33" t="n">
        <v>0</v>
      </c>
      <c r="I4" s="34" t="n">
        <v>0</v>
      </c>
      <c r="J4" s="33" t="n">
        <v>3</v>
      </c>
      <c r="K4" s="35" t="n">
        <f aca="false">G4*3+H4*2+I4*1</f>
        <v>27</v>
      </c>
      <c r="L4" s="36" t="n">
        <v>27</v>
      </c>
      <c r="M4" s="37" t="n">
        <v>9</v>
      </c>
      <c r="N4" s="38" t="n">
        <f aca="false">L4/M4</f>
        <v>3</v>
      </c>
      <c r="O4" s="39" t="n">
        <v>728</v>
      </c>
      <c r="P4" s="40" t="n">
        <v>610</v>
      </c>
      <c r="Q4" s="38" t="n">
        <f aca="false">O4/P4</f>
        <v>1.19344262295082</v>
      </c>
    </row>
    <row r="5" customFormat="false" ht="30" hidden="false" customHeight="true" outlineLevel="0" collapsed="false">
      <c r="A5" s="27" t="n">
        <v>3</v>
      </c>
      <c r="B5" s="27"/>
      <c r="C5" s="28" t="s">
        <v>20</v>
      </c>
      <c r="D5" s="29" t="n">
        <f aca="false">E5+F5</f>
        <v>12</v>
      </c>
      <c r="E5" s="30" t="n">
        <f aca="false">G5+H5</f>
        <v>2</v>
      </c>
      <c r="F5" s="31" t="n">
        <f aca="false">I5+J5</f>
        <v>10</v>
      </c>
      <c r="G5" s="32" t="n">
        <v>1</v>
      </c>
      <c r="H5" s="33" t="n">
        <v>1</v>
      </c>
      <c r="I5" s="34" t="n">
        <v>2</v>
      </c>
      <c r="J5" s="33" t="n">
        <v>8</v>
      </c>
      <c r="K5" s="35" t="n">
        <f aca="false">G5*3+H5*2+I5*1</f>
        <v>7</v>
      </c>
      <c r="L5" s="36" t="n">
        <v>7</v>
      </c>
      <c r="M5" s="37" t="n">
        <v>29</v>
      </c>
      <c r="N5" s="38" t="n">
        <f aca="false">L5/M5</f>
        <v>0.241379310344828</v>
      </c>
      <c r="O5" s="39" t="n">
        <v>561</v>
      </c>
      <c r="P5" s="40" t="n">
        <v>754</v>
      </c>
      <c r="Q5" s="38" t="n">
        <f aca="false">O5/P5</f>
        <v>0.744031830238727</v>
      </c>
    </row>
    <row r="6" customFormat="false" ht="30" hidden="false" customHeight="true" outlineLevel="0" collapsed="false">
      <c r="A6" s="70" t="n">
        <v>4</v>
      </c>
      <c r="B6" s="70"/>
      <c r="C6" s="71" t="s">
        <v>19</v>
      </c>
      <c r="D6" s="72" t="n">
        <f aca="false">E6+F6</f>
        <v>12</v>
      </c>
      <c r="E6" s="73" t="n">
        <f aca="false">G6+H6</f>
        <v>2</v>
      </c>
      <c r="F6" s="74" t="n">
        <f aca="false">I6+J6</f>
        <v>10</v>
      </c>
      <c r="G6" s="75" t="n">
        <v>0</v>
      </c>
      <c r="H6" s="76" t="n">
        <v>2</v>
      </c>
      <c r="I6" s="77" t="n">
        <v>2</v>
      </c>
      <c r="J6" s="76" t="n">
        <v>8</v>
      </c>
      <c r="K6" s="78" t="n">
        <f aca="false">G6*3+H6*2+I6*1</f>
        <v>6</v>
      </c>
      <c r="L6" s="79" t="n">
        <v>6</v>
      </c>
      <c r="M6" s="80" t="n">
        <v>30</v>
      </c>
      <c r="N6" s="81" t="n">
        <f aca="false">L6/M6</f>
        <v>0.2</v>
      </c>
      <c r="O6" s="82" t="n">
        <v>565</v>
      </c>
      <c r="P6" s="83" t="n">
        <v>758</v>
      </c>
      <c r="Q6" s="81" t="n">
        <f aca="false">O6/P6</f>
        <v>0.745382585751979</v>
      </c>
    </row>
    <row r="7" customFormat="false" ht="12.75" hidden="false" customHeight="false" outlineLevel="0" collapsed="false">
      <c r="A7" s="69"/>
      <c r="B7" s="69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75" hidden="false" customHeight="false" outlineLevel="0" collapsed="false">
      <c r="A8" s="55" t="s">
        <v>79</v>
      </c>
      <c r="B8" s="55"/>
      <c r="C8" s="56" t="s">
        <v>20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1</v>
      </c>
      <c r="O8" s="59" t="s">
        <v>80</v>
      </c>
      <c r="P8" s="59"/>
    </row>
    <row r="9" customFormat="false" ht="12.75" hidden="false" customHeight="false" outlineLevel="0" collapsed="false">
      <c r="A9" s="55" t="s">
        <v>81</v>
      </c>
      <c r="B9" s="55"/>
      <c r="C9" s="60" t="s">
        <v>18</v>
      </c>
      <c r="D9" s="60"/>
      <c r="E9" s="60"/>
      <c r="F9" s="57" t="s">
        <v>22</v>
      </c>
      <c r="G9" s="56" t="s">
        <v>17</v>
      </c>
      <c r="H9" s="56"/>
      <c r="I9" s="56"/>
      <c r="J9" s="56"/>
      <c r="K9" s="56"/>
      <c r="L9" s="56"/>
      <c r="M9" s="56"/>
      <c r="N9" s="58" t="s">
        <v>13</v>
      </c>
      <c r="O9" s="59" t="s">
        <v>82</v>
      </c>
      <c r="P9" s="59"/>
    </row>
    <row r="10" customFormat="false" ht="12.75" hidden="false" customHeight="false" outlineLevel="0" collapsed="false">
      <c r="A10" s="55" t="s">
        <v>83</v>
      </c>
      <c r="C10" s="60" t="s">
        <v>19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3</v>
      </c>
      <c r="O10" s="59" t="s">
        <v>84</v>
      </c>
      <c r="P10" s="59"/>
    </row>
    <row r="11" customFormat="false" ht="12.75" hidden="false" customHeight="false" outlineLevel="0" collapsed="false">
      <c r="A11" s="55" t="s">
        <v>85</v>
      </c>
      <c r="C11" s="56" t="s">
        <v>20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3</v>
      </c>
      <c r="O11" s="59" t="s">
        <v>86</v>
      </c>
      <c r="P11" s="59"/>
    </row>
    <row r="12" customFormat="false" ht="12.75" hidden="false" customHeight="false" outlineLevel="0" collapsed="false">
      <c r="A12" s="55" t="s">
        <v>87</v>
      </c>
      <c r="C12" s="60" t="s">
        <v>18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0</v>
      </c>
      <c r="O12" s="59" t="s">
        <v>88</v>
      </c>
      <c r="P12" s="59"/>
    </row>
    <row r="13" customFormat="false" ht="12.75" hidden="false" customHeight="false" outlineLevel="0" collapsed="false">
      <c r="A13" s="55" t="s">
        <v>89</v>
      </c>
      <c r="C13" s="56" t="s">
        <v>17</v>
      </c>
      <c r="D13" s="56"/>
      <c r="E13" s="56"/>
      <c r="F13" s="57" t="s">
        <v>22</v>
      </c>
      <c r="G13" s="56" t="s">
        <v>20</v>
      </c>
      <c r="H13" s="56"/>
      <c r="I13" s="56"/>
      <c r="J13" s="56"/>
      <c r="K13" s="56"/>
      <c r="L13" s="56"/>
      <c r="M13" s="56"/>
      <c r="N13" s="58" t="s">
        <v>10</v>
      </c>
      <c r="O13" s="59" t="s">
        <v>90</v>
      </c>
      <c r="P13" s="59"/>
    </row>
    <row r="15" customFormat="false" ht="12.75" hidden="false" customHeight="false" outlineLevel="0" collapsed="false">
      <c r="A15" s="63" t="s">
        <v>20</v>
      </c>
      <c r="B15" s="64" t="s">
        <v>36</v>
      </c>
      <c r="C15" s="62" t="s">
        <v>9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3" t="s">
        <v>19</v>
      </c>
      <c r="B16" s="64" t="s">
        <v>36</v>
      </c>
      <c r="C16" s="62" t="s">
        <v>92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93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1" t="s">
        <v>17</v>
      </c>
      <c r="C18" s="62" t="s">
        <v>94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95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15</v>
      </c>
      <c r="I20" s="67"/>
      <c r="J20" s="67"/>
      <c r="K20" s="67"/>
    </row>
    <row r="21" customFormat="false" ht="12.75" hidden="false" customHeight="false" outlineLevel="0" collapsed="false">
      <c r="I21" s="67"/>
      <c r="J21" s="67"/>
      <c r="L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96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15</v>
      </c>
      <c r="E3" s="16" t="n">
        <f aca="false">G3+H3</f>
        <v>14</v>
      </c>
      <c r="F3" s="17" t="n">
        <f aca="false">I3+J3</f>
        <v>1</v>
      </c>
      <c r="G3" s="18" t="n">
        <v>12</v>
      </c>
      <c r="H3" s="19" t="n">
        <v>2</v>
      </c>
      <c r="I3" s="20" t="n">
        <v>0</v>
      </c>
      <c r="J3" s="19" t="n">
        <v>1</v>
      </c>
      <c r="K3" s="21" t="n">
        <f aca="false">G3*3+H3*2+I3*1</f>
        <v>40</v>
      </c>
      <c r="L3" s="22" t="n">
        <v>40</v>
      </c>
      <c r="M3" s="23" t="n">
        <v>5</v>
      </c>
      <c r="N3" s="24" t="n">
        <f aca="false">L3/M3</f>
        <v>8</v>
      </c>
      <c r="O3" s="25" t="n">
        <v>960</v>
      </c>
      <c r="P3" s="26" t="n">
        <v>648</v>
      </c>
      <c r="Q3" s="24" t="n">
        <f aca="false">O3/P3</f>
        <v>1.48148148148148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15</v>
      </c>
      <c r="E4" s="30" t="n">
        <f aca="false">G4+H4</f>
        <v>10</v>
      </c>
      <c r="F4" s="31" t="n">
        <f aca="false">I4+J4</f>
        <v>5</v>
      </c>
      <c r="G4" s="32" t="n">
        <v>10</v>
      </c>
      <c r="H4" s="33" t="n">
        <v>0</v>
      </c>
      <c r="I4" s="34" t="n">
        <v>1</v>
      </c>
      <c r="J4" s="33" t="n">
        <v>4</v>
      </c>
      <c r="K4" s="35" t="n">
        <f aca="false">G4*3+H4*2+I4*1</f>
        <v>31</v>
      </c>
      <c r="L4" s="36" t="n">
        <v>31</v>
      </c>
      <c r="M4" s="37" t="n">
        <v>14</v>
      </c>
      <c r="N4" s="38" t="n">
        <f aca="false">L4/M4</f>
        <v>2.21428571428571</v>
      </c>
      <c r="O4" s="39" t="n">
        <v>908</v>
      </c>
      <c r="P4" s="40" t="n">
        <v>781</v>
      </c>
      <c r="Q4" s="38" t="n">
        <f aca="false">O4/P4</f>
        <v>1.16261203585147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15</v>
      </c>
      <c r="E5" s="30" t="n">
        <f aca="false">G5+H5</f>
        <v>4</v>
      </c>
      <c r="F5" s="31" t="n">
        <f aca="false">I5+J5</f>
        <v>11</v>
      </c>
      <c r="G5" s="32" t="n">
        <v>1</v>
      </c>
      <c r="H5" s="33" t="n">
        <v>3</v>
      </c>
      <c r="I5" s="34" t="n">
        <v>3</v>
      </c>
      <c r="J5" s="33" t="n">
        <v>8</v>
      </c>
      <c r="K5" s="35" t="n">
        <f aca="false">G5*3+H5*2+I5*1</f>
        <v>12</v>
      </c>
      <c r="L5" s="36" t="n">
        <v>12</v>
      </c>
      <c r="M5" s="37" t="n">
        <v>33</v>
      </c>
      <c r="N5" s="38" t="n">
        <f aca="false">L5/M5</f>
        <v>0.363636363636364</v>
      </c>
      <c r="O5" s="39" t="n">
        <v>753</v>
      </c>
      <c r="P5" s="40" t="n">
        <v>921</v>
      </c>
      <c r="Q5" s="38" t="n">
        <f aca="false">O5/P5</f>
        <v>0.817589576547231</v>
      </c>
    </row>
    <row r="6" customFormat="false" ht="30" hidden="false" customHeight="true" outlineLevel="0" collapsed="false">
      <c r="A6" s="70" t="n">
        <v>4</v>
      </c>
      <c r="B6" s="70"/>
      <c r="C6" s="71" t="s">
        <v>20</v>
      </c>
      <c r="D6" s="72" t="n">
        <f aca="false">E6+F6</f>
        <v>15</v>
      </c>
      <c r="E6" s="73" t="n">
        <f aca="false">G6+H6</f>
        <v>2</v>
      </c>
      <c r="F6" s="74" t="n">
        <f aca="false">I6+J6</f>
        <v>13</v>
      </c>
      <c r="G6" s="75" t="n">
        <v>1</v>
      </c>
      <c r="H6" s="76" t="n">
        <v>1</v>
      </c>
      <c r="I6" s="77" t="n">
        <v>2</v>
      </c>
      <c r="J6" s="76" t="n">
        <v>11</v>
      </c>
      <c r="K6" s="78" t="n">
        <f aca="false">G6*3+H6*2+I6*1</f>
        <v>7</v>
      </c>
      <c r="L6" s="79" t="n">
        <v>7</v>
      </c>
      <c r="M6" s="80" t="n">
        <v>38</v>
      </c>
      <c r="N6" s="81" t="n">
        <f aca="false">L6/M6</f>
        <v>0.184210526315789</v>
      </c>
      <c r="O6" s="82" t="n">
        <v>678</v>
      </c>
      <c r="P6" s="83" t="n">
        <v>949</v>
      </c>
      <c r="Q6" s="81" t="n">
        <f aca="false">O6/P6</f>
        <v>0.714436248682824</v>
      </c>
    </row>
    <row r="7" s="84" customFormat="true" ht="12.75" hidden="false" customHeight="false" outlineLevel="0" collapsed="false"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12.75" hidden="false" customHeight="false" outlineLevel="0" collapsed="false">
      <c r="A8" s="55" t="s">
        <v>97</v>
      </c>
      <c r="B8" s="55"/>
      <c r="C8" s="56" t="s">
        <v>18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2</v>
      </c>
      <c r="O8" s="59" t="s">
        <v>98</v>
      </c>
      <c r="P8" s="59"/>
    </row>
    <row r="9" customFormat="false" ht="12.75" hidden="false" customHeight="false" outlineLevel="0" collapsed="false">
      <c r="A9" s="55" t="s">
        <v>99</v>
      </c>
      <c r="B9" s="55"/>
      <c r="C9" s="60" t="s">
        <v>20</v>
      </c>
      <c r="D9" s="60"/>
      <c r="E9" s="60"/>
      <c r="F9" s="57" t="s">
        <v>22</v>
      </c>
      <c r="G9" s="56" t="s">
        <v>17</v>
      </c>
      <c r="H9" s="56"/>
      <c r="I9" s="56"/>
      <c r="J9" s="56"/>
      <c r="K9" s="56"/>
      <c r="L9" s="56"/>
      <c r="M9" s="56"/>
      <c r="N9" s="58" t="s">
        <v>13</v>
      </c>
      <c r="O9" s="59" t="s">
        <v>100</v>
      </c>
      <c r="P9" s="59"/>
    </row>
    <row r="10" customFormat="false" ht="12.75" hidden="false" customHeight="false" outlineLevel="0" collapsed="false">
      <c r="A10" s="55" t="s">
        <v>101</v>
      </c>
      <c r="C10" s="60" t="s">
        <v>19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2</v>
      </c>
      <c r="O10" s="59" t="s">
        <v>102</v>
      </c>
      <c r="P10" s="59"/>
    </row>
    <row r="11" customFormat="false" ht="12.75" hidden="false" customHeight="false" outlineLevel="0" collapsed="false">
      <c r="A11" s="55" t="s">
        <v>103</v>
      </c>
      <c r="C11" s="56" t="s">
        <v>18</v>
      </c>
      <c r="D11" s="56"/>
      <c r="E11" s="56"/>
      <c r="F11" s="57" t="s">
        <v>22</v>
      </c>
      <c r="G11" s="56" t="s">
        <v>20</v>
      </c>
      <c r="H11" s="56"/>
      <c r="I11" s="56"/>
      <c r="J11" s="56"/>
      <c r="K11" s="56"/>
      <c r="L11" s="56"/>
      <c r="M11" s="56"/>
      <c r="N11" s="58" t="s">
        <v>10</v>
      </c>
      <c r="O11" s="59" t="s">
        <v>104</v>
      </c>
      <c r="P11" s="59"/>
    </row>
    <row r="12" customFormat="false" ht="12.75" hidden="false" customHeight="false" outlineLevel="0" collapsed="false">
      <c r="A12" s="55" t="s">
        <v>105</v>
      </c>
      <c r="C12" s="60" t="s">
        <v>20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3</v>
      </c>
      <c r="O12" s="59" t="s">
        <v>106</v>
      </c>
      <c r="P12" s="59"/>
    </row>
    <row r="13" customFormat="false" ht="12.75" hidden="false" customHeight="false" outlineLevel="0" collapsed="false">
      <c r="A13" s="55" t="s">
        <v>107</v>
      </c>
      <c r="C13" s="60" t="s">
        <v>17</v>
      </c>
      <c r="D13" s="60"/>
      <c r="E13" s="60"/>
      <c r="F13" s="57" t="s">
        <v>22</v>
      </c>
      <c r="G13" s="56" t="s">
        <v>18</v>
      </c>
      <c r="H13" s="56"/>
      <c r="I13" s="56"/>
      <c r="J13" s="56"/>
      <c r="K13" s="56"/>
      <c r="L13" s="56"/>
      <c r="M13" s="56"/>
      <c r="N13" s="58" t="s">
        <v>10</v>
      </c>
      <c r="O13" s="59" t="s">
        <v>108</v>
      </c>
      <c r="P13" s="59"/>
    </row>
    <row r="15" customFormat="false" ht="12.75" hidden="false" customHeight="false" outlineLevel="0" collapsed="false">
      <c r="A15" s="61" t="s">
        <v>18</v>
      </c>
      <c r="C15" s="62" t="s">
        <v>109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O15" s="67"/>
    </row>
    <row r="16" customFormat="false" ht="12.75" hidden="false" customHeight="false" outlineLevel="0" collapsed="false">
      <c r="A16" s="61" t="s">
        <v>17</v>
      </c>
      <c r="C16" s="62" t="s">
        <v>11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O16" s="67"/>
    </row>
    <row r="17" customFormat="false" ht="12.75" hidden="false" customHeight="false" outlineLevel="0" collapsed="false">
      <c r="A17" s="63" t="s">
        <v>19</v>
      </c>
      <c r="B17" s="64" t="s">
        <v>36</v>
      </c>
      <c r="C17" s="62" t="s">
        <v>111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11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O18" s="67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40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20</v>
      </c>
      <c r="I20" s="67"/>
      <c r="J20" s="67"/>
    </row>
    <row r="21" customFormat="false" ht="12.75" hidden="false" customHeight="false" outlineLevel="0" collapsed="false">
      <c r="I21" s="67"/>
      <c r="J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113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18</v>
      </c>
      <c r="E3" s="16" t="n">
        <f aca="false">G3+H3</f>
        <v>17</v>
      </c>
      <c r="F3" s="17" t="n">
        <f aca="false">I3+J3</f>
        <v>1</v>
      </c>
      <c r="G3" s="18" t="n">
        <v>15</v>
      </c>
      <c r="H3" s="19" t="n">
        <v>2</v>
      </c>
      <c r="I3" s="20" t="n">
        <v>0</v>
      </c>
      <c r="J3" s="19" t="n">
        <v>1</v>
      </c>
      <c r="K3" s="21" t="n">
        <f aca="false">G3*3+H3*2+I3*1</f>
        <v>49</v>
      </c>
      <c r="L3" s="22" t="n">
        <v>49</v>
      </c>
      <c r="M3" s="23" t="n">
        <v>5</v>
      </c>
      <c r="N3" s="24" t="n">
        <f aca="false">L3/M3</f>
        <v>9.8</v>
      </c>
      <c r="O3" s="25" t="n">
        <v>1155</v>
      </c>
      <c r="P3" s="26" t="n">
        <v>779</v>
      </c>
      <c r="Q3" s="24" t="n">
        <f aca="false">O3/P3</f>
        <v>1.48267008985879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18</v>
      </c>
      <c r="E4" s="30" t="n">
        <f aca="false">G4+H4</f>
        <v>10</v>
      </c>
      <c r="F4" s="31" t="n">
        <f aca="false">I4+J4</f>
        <v>8</v>
      </c>
      <c r="G4" s="32" t="n">
        <v>10</v>
      </c>
      <c r="H4" s="33" t="n">
        <v>0</v>
      </c>
      <c r="I4" s="34" t="n">
        <v>2</v>
      </c>
      <c r="J4" s="33" t="n">
        <v>6</v>
      </c>
      <c r="K4" s="35" t="n">
        <f aca="false">G4*3+H4*2+I4*1</f>
        <v>32</v>
      </c>
      <c r="L4" s="36" t="n">
        <v>32</v>
      </c>
      <c r="M4" s="37" t="n">
        <v>22</v>
      </c>
      <c r="N4" s="38" t="n">
        <f aca="false">L4/M4</f>
        <v>1.45454545454545</v>
      </c>
      <c r="O4" s="39" t="n">
        <v>1052</v>
      </c>
      <c r="P4" s="40" t="n">
        <v>976</v>
      </c>
      <c r="Q4" s="38" t="n">
        <f aca="false">O4/P4</f>
        <v>1.07786885245902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18</v>
      </c>
      <c r="E5" s="30" t="n">
        <f aca="false">G5+H5</f>
        <v>6</v>
      </c>
      <c r="F5" s="31" t="n">
        <f aca="false">I5+J5</f>
        <v>12</v>
      </c>
      <c r="G5" s="32" t="n">
        <v>1</v>
      </c>
      <c r="H5" s="33" t="n">
        <v>5</v>
      </c>
      <c r="I5" s="34" t="n">
        <v>3</v>
      </c>
      <c r="J5" s="33" t="n">
        <v>9</v>
      </c>
      <c r="K5" s="35" t="n">
        <f aca="false">G5*3+H5*2+I5*1</f>
        <v>16</v>
      </c>
      <c r="L5" s="36" t="n">
        <v>16</v>
      </c>
      <c r="M5" s="37" t="n">
        <v>38</v>
      </c>
      <c r="N5" s="38" t="n">
        <f aca="false">L5/M5</f>
        <v>0.421052631578947</v>
      </c>
      <c r="O5" s="39" t="n">
        <v>929</v>
      </c>
      <c r="P5" s="40" t="n">
        <v>1099</v>
      </c>
      <c r="Q5" s="38" t="n">
        <f aca="false">O5/P5</f>
        <v>0.845313921747043</v>
      </c>
    </row>
    <row r="6" customFormat="false" ht="30" hidden="false" customHeight="true" outlineLevel="0" collapsed="false">
      <c r="A6" s="70" t="n">
        <v>4</v>
      </c>
      <c r="B6" s="70"/>
      <c r="C6" s="71" t="s">
        <v>20</v>
      </c>
      <c r="D6" s="72" t="n">
        <f aca="false">E6+F6</f>
        <v>18</v>
      </c>
      <c r="E6" s="73" t="n">
        <f aca="false">G6+H6</f>
        <v>3</v>
      </c>
      <c r="F6" s="74" t="n">
        <f aca="false">I6+J6</f>
        <v>15</v>
      </c>
      <c r="G6" s="75" t="n">
        <v>2</v>
      </c>
      <c r="H6" s="76" t="n">
        <v>1</v>
      </c>
      <c r="I6" s="77" t="n">
        <v>3</v>
      </c>
      <c r="J6" s="76" t="n">
        <v>12</v>
      </c>
      <c r="K6" s="78" t="n">
        <f aca="false">G6*3+H6*2+I6*1</f>
        <v>11</v>
      </c>
      <c r="L6" s="79" t="n">
        <v>11</v>
      </c>
      <c r="M6" s="80" t="n">
        <v>43</v>
      </c>
      <c r="N6" s="81" t="n">
        <f aca="false">L6/M6</f>
        <v>0.255813953488372</v>
      </c>
      <c r="O6" s="82" t="n">
        <v>843</v>
      </c>
      <c r="P6" s="83" t="n">
        <v>1125</v>
      </c>
      <c r="Q6" s="81" t="n">
        <f aca="false">O6/P6</f>
        <v>0.749333333333333</v>
      </c>
    </row>
    <row r="7" customFormat="false" ht="12.75" hidden="false" customHeight="false" outlineLevel="0" collapsed="false">
      <c r="A7" s="68"/>
      <c r="B7" s="68"/>
      <c r="C7" s="68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68"/>
    </row>
    <row r="8" customFormat="false" ht="12.75" hidden="false" customHeight="false" outlineLevel="0" collapsed="false">
      <c r="A8" s="55" t="s">
        <v>114</v>
      </c>
      <c r="B8" s="55"/>
      <c r="C8" s="56" t="s">
        <v>17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0</v>
      </c>
      <c r="O8" s="59" t="s">
        <v>115</v>
      </c>
      <c r="P8" s="59"/>
    </row>
    <row r="9" customFormat="false" ht="12.75" hidden="false" customHeight="false" outlineLevel="0" collapsed="false">
      <c r="A9" s="55" t="s">
        <v>116</v>
      </c>
      <c r="B9" s="55"/>
      <c r="C9" s="56" t="s">
        <v>18</v>
      </c>
      <c r="D9" s="56"/>
      <c r="E9" s="56"/>
      <c r="F9" s="57" t="s">
        <v>22</v>
      </c>
      <c r="G9" s="56" t="s">
        <v>20</v>
      </c>
      <c r="H9" s="56"/>
      <c r="I9" s="56"/>
      <c r="J9" s="56"/>
      <c r="K9" s="56"/>
      <c r="L9" s="56"/>
      <c r="M9" s="56"/>
      <c r="N9" s="58" t="s">
        <v>13</v>
      </c>
      <c r="O9" s="59" t="s">
        <v>117</v>
      </c>
      <c r="P9" s="59"/>
    </row>
    <row r="10" customFormat="false" ht="12.75" hidden="false" customHeight="false" outlineLevel="0" collapsed="false">
      <c r="A10" s="55" t="s">
        <v>118</v>
      </c>
      <c r="C10" s="60" t="s">
        <v>19</v>
      </c>
      <c r="D10" s="60"/>
      <c r="E10" s="60"/>
      <c r="F10" s="57" t="s">
        <v>22</v>
      </c>
      <c r="G10" s="56" t="s">
        <v>20</v>
      </c>
      <c r="H10" s="56"/>
      <c r="I10" s="56"/>
      <c r="J10" s="56"/>
      <c r="K10" s="56"/>
      <c r="L10" s="56"/>
      <c r="M10" s="56"/>
      <c r="N10" s="58" t="s">
        <v>11</v>
      </c>
      <c r="O10" s="59" t="s">
        <v>119</v>
      </c>
      <c r="P10" s="59"/>
    </row>
    <row r="11" customFormat="false" ht="12.75" hidden="false" customHeight="false" outlineLevel="0" collapsed="false">
      <c r="A11" s="55" t="s">
        <v>120</v>
      </c>
      <c r="C11" s="56" t="s">
        <v>17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0</v>
      </c>
      <c r="O11" s="59" t="s">
        <v>121</v>
      </c>
      <c r="P11" s="59"/>
    </row>
    <row r="12" customFormat="false" ht="12.75" hidden="false" customHeight="false" outlineLevel="0" collapsed="false">
      <c r="A12" s="55" t="s">
        <v>122</v>
      </c>
      <c r="C12" s="60" t="s">
        <v>18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2</v>
      </c>
      <c r="O12" s="59" t="s">
        <v>123</v>
      </c>
      <c r="P12" s="59"/>
    </row>
    <row r="13" customFormat="false" ht="12.75" hidden="false" customHeight="false" outlineLevel="0" collapsed="false">
      <c r="A13" s="55" t="s">
        <v>124</v>
      </c>
      <c r="C13" s="60" t="s">
        <v>20</v>
      </c>
      <c r="D13" s="60"/>
      <c r="E13" s="60"/>
      <c r="F13" s="57" t="s">
        <v>22</v>
      </c>
      <c r="G13" s="56" t="s">
        <v>17</v>
      </c>
      <c r="H13" s="56"/>
      <c r="I13" s="56"/>
      <c r="J13" s="56"/>
      <c r="K13" s="56"/>
      <c r="L13" s="56"/>
      <c r="M13" s="56"/>
      <c r="N13" s="58" t="s">
        <v>13</v>
      </c>
      <c r="O13" s="59" t="s">
        <v>125</v>
      </c>
      <c r="P13" s="59"/>
    </row>
    <row r="15" customFormat="false" ht="12.75" hidden="false" customHeight="false" outlineLevel="0" collapsed="false">
      <c r="A15" s="61" t="s">
        <v>17</v>
      </c>
      <c r="C15" s="62" t="s">
        <v>126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3" t="s">
        <v>19</v>
      </c>
      <c r="B16" s="64" t="s">
        <v>36</v>
      </c>
      <c r="C16" s="62" t="s">
        <v>12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12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129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130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15</v>
      </c>
      <c r="I20" s="67"/>
      <c r="J20" s="67"/>
      <c r="M20" s="67"/>
    </row>
    <row r="21" customFormat="false" ht="12.75" hidden="false" customHeight="false" outlineLevel="0" collapsed="false">
      <c r="I21" s="67"/>
      <c r="J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131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21</v>
      </c>
      <c r="E3" s="16" t="n">
        <f aca="false">G3+H3</f>
        <v>20</v>
      </c>
      <c r="F3" s="17" t="n">
        <f aca="false">I3+J3</f>
        <v>1</v>
      </c>
      <c r="G3" s="18" t="n">
        <v>17</v>
      </c>
      <c r="H3" s="19" t="n">
        <v>3</v>
      </c>
      <c r="I3" s="20" t="n">
        <v>0</v>
      </c>
      <c r="J3" s="19" t="n">
        <v>1</v>
      </c>
      <c r="K3" s="21" t="n">
        <f aca="false">G3*3+H3*2+I3*1</f>
        <v>57</v>
      </c>
      <c r="L3" s="22" t="n">
        <v>57</v>
      </c>
      <c r="M3" s="23" t="n">
        <v>6</v>
      </c>
      <c r="N3" s="24" t="n">
        <f aca="false">L3/M3</f>
        <v>9.5</v>
      </c>
      <c r="O3" s="25" t="n">
        <v>1346</v>
      </c>
      <c r="P3" s="26" t="n">
        <v>927</v>
      </c>
      <c r="Q3" s="24" t="n">
        <f aca="false">O3/P3</f>
        <v>1.45199568500539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21</v>
      </c>
      <c r="E4" s="30" t="n">
        <f aca="false">G4+H4</f>
        <v>12</v>
      </c>
      <c r="F4" s="31" t="n">
        <f aca="false">I4+J4</f>
        <v>9</v>
      </c>
      <c r="G4" s="32" t="n">
        <v>12</v>
      </c>
      <c r="H4" s="33" t="n">
        <v>0</v>
      </c>
      <c r="I4" s="34" t="n">
        <v>3</v>
      </c>
      <c r="J4" s="33" t="n">
        <v>6</v>
      </c>
      <c r="K4" s="35" t="n">
        <f aca="false">G4*3+H4*2+I4*1</f>
        <v>39</v>
      </c>
      <c r="L4" s="36" t="n">
        <v>39</v>
      </c>
      <c r="M4" s="37" t="n">
        <v>24</v>
      </c>
      <c r="N4" s="38" t="n">
        <f aca="false">L4/M4</f>
        <v>1.625</v>
      </c>
      <c r="O4" s="39" t="n">
        <v>1244</v>
      </c>
      <c r="P4" s="40" t="n">
        <v>1120</v>
      </c>
      <c r="Q4" s="38" t="n">
        <f aca="false">O4/P4</f>
        <v>1.11071428571429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21</v>
      </c>
      <c r="E5" s="30" t="n">
        <f aca="false">G5+H5</f>
        <v>7</v>
      </c>
      <c r="F5" s="31" t="n">
        <f aca="false">I5+J5</f>
        <v>14</v>
      </c>
      <c r="G5" s="32" t="n">
        <v>2</v>
      </c>
      <c r="H5" s="33" t="n">
        <v>5</v>
      </c>
      <c r="I5" s="34" t="n">
        <v>3</v>
      </c>
      <c r="J5" s="33" t="n">
        <v>11</v>
      </c>
      <c r="K5" s="35" t="n">
        <f aca="false">G5*3+H5*2+I5*1</f>
        <v>19</v>
      </c>
      <c r="L5" s="36" t="n">
        <v>19</v>
      </c>
      <c r="M5" s="37" t="n">
        <v>44</v>
      </c>
      <c r="N5" s="38" t="n">
        <f aca="false">L5/M5</f>
        <v>0.431818181818182</v>
      </c>
      <c r="O5" s="39" t="n">
        <v>1086</v>
      </c>
      <c r="P5" s="40" t="n">
        <v>1275</v>
      </c>
      <c r="Q5" s="38" t="n">
        <f aca="false">O5/P5</f>
        <v>0.851764705882353</v>
      </c>
    </row>
    <row r="6" customFormat="false" ht="30" hidden="false" customHeight="true" outlineLevel="0" collapsed="false">
      <c r="A6" s="70" t="n">
        <v>4</v>
      </c>
      <c r="B6" s="70"/>
      <c r="C6" s="71" t="s">
        <v>20</v>
      </c>
      <c r="D6" s="72" t="n">
        <f aca="false">E6+F6</f>
        <v>21</v>
      </c>
      <c r="E6" s="73" t="n">
        <f aca="false">G6+H6</f>
        <v>3</v>
      </c>
      <c r="F6" s="74" t="n">
        <f aca="false">I6+J6</f>
        <v>18</v>
      </c>
      <c r="G6" s="75" t="n">
        <v>2</v>
      </c>
      <c r="H6" s="76" t="n">
        <v>1</v>
      </c>
      <c r="I6" s="77" t="n">
        <v>3</v>
      </c>
      <c r="J6" s="76" t="n">
        <v>15</v>
      </c>
      <c r="K6" s="78" t="n">
        <f aca="false">G6*3+H6*2+I6*1</f>
        <v>11</v>
      </c>
      <c r="L6" s="79" t="n">
        <v>11</v>
      </c>
      <c r="M6" s="80" t="n">
        <v>52</v>
      </c>
      <c r="N6" s="81" t="n">
        <f aca="false">L6/M6</f>
        <v>0.211538461538462</v>
      </c>
      <c r="O6" s="82" t="n">
        <v>966</v>
      </c>
      <c r="P6" s="83" t="n">
        <v>1320</v>
      </c>
      <c r="Q6" s="81" t="n">
        <f aca="false">O6/P6</f>
        <v>0.731818181818182</v>
      </c>
    </row>
    <row r="7" customFormat="false" ht="12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12.75" hidden="false" customHeight="false" outlineLevel="0" collapsed="false">
      <c r="A8" s="55" t="s">
        <v>132</v>
      </c>
      <c r="B8" s="55"/>
      <c r="C8" s="56" t="s">
        <v>19</v>
      </c>
      <c r="D8" s="56"/>
      <c r="E8" s="56"/>
      <c r="F8" s="57" t="s">
        <v>22</v>
      </c>
      <c r="G8" s="56" t="s">
        <v>17</v>
      </c>
      <c r="H8" s="56"/>
      <c r="I8" s="56"/>
      <c r="J8" s="56"/>
      <c r="K8" s="56"/>
      <c r="L8" s="56"/>
      <c r="M8" s="56"/>
      <c r="N8" s="58" t="s">
        <v>13</v>
      </c>
      <c r="O8" s="59" t="s">
        <v>133</v>
      </c>
      <c r="P8" s="59"/>
    </row>
    <row r="9" customFormat="false" ht="12.75" hidden="false" customHeight="false" outlineLevel="0" collapsed="false">
      <c r="A9" s="55" t="s">
        <v>134</v>
      </c>
      <c r="B9" s="55"/>
      <c r="C9" s="56" t="s">
        <v>18</v>
      </c>
      <c r="D9" s="56"/>
      <c r="E9" s="56"/>
      <c r="F9" s="57" t="s">
        <v>22</v>
      </c>
      <c r="G9" s="56" t="s">
        <v>20</v>
      </c>
      <c r="H9" s="56"/>
      <c r="I9" s="56"/>
      <c r="J9" s="56"/>
      <c r="K9" s="56"/>
      <c r="L9" s="56"/>
      <c r="M9" s="56"/>
      <c r="N9" s="58" t="s">
        <v>10</v>
      </c>
      <c r="O9" s="59" t="s">
        <v>135</v>
      </c>
      <c r="P9" s="59"/>
    </row>
    <row r="10" customFormat="false" ht="12.75" hidden="false" customHeight="false" outlineLevel="0" collapsed="false">
      <c r="A10" s="55" t="s">
        <v>136</v>
      </c>
      <c r="C10" s="60" t="s">
        <v>20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3</v>
      </c>
      <c r="O10" s="59" t="s">
        <v>137</v>
      </c>
      <c r="P10" s="59"/>
    </row>
    <row r="11" customFormat="false" ht="12.75" hidden="false" customHeight="false" outlineLevel="0" collapsed="false">
      <c r="A11" s="55" t="s">
        <v>138</v>
      </c>
      <c r="C11" s="56" t="s">
        <v>19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3</v>
      </c>
      <c r="O11" s="59" t="s">
        <v>139</v>
      </c>
      <c r="P11" s="59"/>
    </row>
    <row r="12" customFormat="false" ht="12.75" hidden="false" customHeight="false" outlineLevel="0" collapsed="false">
      <c r="A12" s="55" t="s">
        <v>140</v>
      </c>
      <c r="C12" s="60" t="s">
        <v>18</v>
      </c>
      <c r="D12" s="60"/>
      <c r="E12" s="60"/>
      <c r="F12" s="57" t="s">
        <v>22</v>
      </c>
      <c r="G12" s="56" t="s">
        <v>17</v>
      </c>
      <c r="H12" s="56"/>
      <c r="I12" s="56"/>
      <c r="J12" s="56"/>
      <c r="K12" s="56"/>
      <c r="L12" s="56"/>
      <c r="M12" s="56"/>
      <c r="N12" s="58" t="s">
        <v>12</v>
      </c>
      <c r="O12" s="59" t="s">
        <v>141</v>
      </c>
      <c r="P12" s="59"/>
    </row>
    <row r="13" customFormat="false" ht="12.75" hidden="false" customHeight="false" outlineLevel="0" collapsed="false">
      <c r="A13" s="55" t="s">
        <v>142</v>
      </c>
      <c r="C13" s="56" t="s">
        <v>19</v>
      </c>
      <c r="D13" s="56"/>
      <c r="E13" s="56"/>
      <c r="F13" s="57" t="s">
        <v>22</v>
      </c>
      <c r="G13" s="56" t="s">
        <v>20</v>
      </c>
      <c r="H13" s="56"/>
      <c r="I13" s="56"/>
      <c r="J13" s="56"/>
      <c r="K13" s="56"/>
      <c r="L13" s="56"/>
      <c r="M13" s="56"/>
      <c r="N13" s="58" t="s">
        <v>10</v>
      </c>
      <c r="O13" s="59" t="s">
        <v>143</v>
      </c>
      <c r="P13" s="59"/>
    </row>
    <row r="15" customFormat="false" ht="12.75" hidden="false" customHeight="false" outlineLevel="0" collapsed="false">
      <c r="A15" s="63" t="s">
        <v>19</v>
      </c>
      <c r="B15" s="64" t="s">
        <v>36</v>
      </c>
      <c r="C15" s="62" t="s">
        <v>144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1" t="s">
        <v>17</v>
      </c>
      <c r="C16" s="62" t="s">
        <v>145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14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147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/>
    </row>
    <row r="20" customFormat="false" ht="12.75" hidden="false" customHeight="false" outlineLevel="0" collapsed="false">
      <c r="A20" s="65" t="s">
        <v>41</v>
      </c>
      <c r="B20" s="64" t="s">
        <v>36</v>
      </c>
      <c r="C20" s="66"/>
      <c r="I20" s="67"/>
      <c r="J20" s="67"/>
    </row>
    <row r="21" customFormat="false" ht="12.75" hidden="false" customHeight="false" outlineLevel="0" collapsed="false">
      <c r="I21" s="67"/>
      <c r="J21" s="67"/>
      <c r="L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148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24</v>
      </c>
      <c r="E3" s="16" t="n">
        <f aca="false">G3+H3</f>
        <v>23</v>
      </c>
      <c r="F3" s="17" t="n">
        <f aca="false">I3+J3</f>
        <v>1</v>
      </c>
      <c r="G3" s="18" t="n">
        <v>20</v>
      </c>
      <c r="H3" s="19" t="n">
        <v>3</v>
      </c>
      <c r="I3" s="20" t="n">
        <v>0</v>
      </c>
      <c r="J3" s="19" t="n">
        <v>1</v>
      </c>
      <c r="K3" s="21" t="n">
        <f aca="false">G3*3+H3*2+I3*1</f>
        <v>66</v>
      </c>
      <c r="L3" s="22" t="n">
        <v>66</v>
      </c>
      <c r="M3" s="23" t="n">
        <v>6</v>
      </c>
      <c r="N3" s="24" t="n">
        <f aca="false">L3/M3</f>
        <v>11</v>
      </c>
      <c r="O3" s="25" t="n">
        <v>1541</v>
      </c>
      <c r="P3" s="26" t="n">
        <v>1049</v>
      </c>
      <c r="Q3" s="24" t="n">
        <f aca="false">O3/P3</f>
        <v>1.46901811248808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24</v>
      </c>
      <c r="E4" s="30" t="n">
        <f aca="false">G4+H4</f>
        <v>14</v>
      </c>
      <c r="F4" s="31" t="n">
        <f aca="false">I4+J4</f>
        <v>10</v>
      </c>
      <c r="G4" s="32" t="n">
        <v>13</v>
      </c>
      <c r="H4" s="33" t="n">
        <v>1</v>
      </c>
      <c r="I4" s="34" t="n">
        <v>3</v>
      </c>
      <c r="J4" s="33" t="n">
        <v>7</v>
      </c>
      <c r="K4" s="35" t="n">
        <f aca="false">G4*3+H4*2+I4*1</f>
        <v>44</v>
      </c>
      <c r="L4" s="36" t="n">
        <v>44</v>
      </c>
      <c r="M4" s="37" t="n">
        <v>28</v>
      </c>
      <c r="N4" s="38" t="n">
        <f aca="false">L4/M4</f>
        <v>1.57142857142857</v>
      </c>
      <c r="O4" s="39" t="n">
        <v>1422</v>
      </c>
      <c r="P4" s="40" t="n">
        <v>1298</v>
      </c>
      <c r="Q4" s="38" t="n">
        <f aca="false">O4/P4</f>
        <v>1.09553158705701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24</v>
      </c>
      <c r="E5" s="30" t="n">
        <f aca="false">G5+H5</f>
        <v>8</v>
      </c>
      <c r="F5" s="31" t="n">
        <f aca="false">I5+J5</f>
        <v>16</v>
      </c>
      <c r="G5" s="32" t="n">
        <v>3</v>
      </c>
      <c r="H5" s="33" t="n">
        <v>5</v>
      </c>
      <c r="I5" s="34" t="n">
        <v>4</v>
      </c>
      <c r="J5" s="33" t="n">
        <v>12</v>
      </c>
      <c r="K5" s="35" t="n">
        <f aca="false">G5*3+H5*2+I5*1</f>
        <v>23</v>
      </c>
      <c r="L5" s="36" t="n">
        <v>23</v>
      </c>
      <c r="M5" s="37" t="n">
        <v>49</v>
      </c>
      <c r="N5" s="38" t="n">
        <f aca="false">L5/M5</f>
        <v>0.469387755102041</v>
      </c>
      <c r="O5" s="39" t="n">
        <v>1254</v>
      </c>
      <c r="P5" s="40" t="n">
        <v>1451</v>
      </c>
      <c r="Q5" s="38" t="n">
        <f aca="false">O5/P5</f>
        <v>0.864231564438318</v>
      </c>
    </row>
    <row r="6" customFormat="false" ht="30" hidden="false" customHeight="true" outlineLevel="0" collapsed="false">
      <c r="A6" s="70" t="n">
        <v>4</v>
      </c>
      <c r="B6" s="70"/>
      <c r="C6" s="71" t="s">
        <v>20</v>
      </c>
      <c r="D6" s="72" t="n">
        <f aca="false">E6+F6</f>
        <v>24</v>
      </c>
      <c r="E6" s="73" t="n">
        <f aca="false">G6+H6</f>
        <v>3</v>
      </c>
      <c r="F6" s="74" t="n">
        <f aca="false">I6+J6</f>
        <v>21</v>
      </c>
      <c r="G6" s="75" t="n">
        <v>2</v>
      </c>
      <c r="H6" s="76" t="n">
        <v>1</v>
      </c>
      <c r="I6" s="77" t="n">
        <v>3</v>
      </c>
      <c r="J6" s="76" t="n">
        <v>18</v>
      </c>
      <c r="K6" s="78" t="n">
        <f aca="false">G6*3+H6*2+I6*1</f>
        <v>11</v>
      </c>
      <c r="L6" s="79" t="n">
        <v>11</v>
      </c>
      <c r="M6" s="80" t="n">
        <v>61</v>
      </c>
      <c r="N6" s="81" t="n">
        <f aca="false">L6/M6</f>
        <v>0.180327868852459</v>
      </c>
      <c r="O6" s="82" t="n">
        <v>1103</v>
      </c>
      <c r="P6" s="83" t="n">
        <v>1522</v>
      </c>
      <c r="Q6" s="81" t="n">
        <f aca="false">O6/P6</f>
        <v>0.724704336399474</v>
      </c>
    </row>
    <row r="7" customFormat="false" ht="12.75" hidden="false" customHeight="false" outlineLevel="0" collapsed="false">
      <c r="A7" s="69"/>
      <c r="B7" s="69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75" hidden="false" customHeight="false" outlineLevel="0" collapsed="false">
      <c r="A8" s="55" t="s">
        <v>149</v>
      </c>
      <c r="B8" s="55"/>
      <c r="C8" s="56" t="s">
        <v>20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3</v>
      </c>
      <c r="O8" s="59" t="s">
        <v>150</v>
      </c>
      <c r="P8" s="59"/>
    </row>
    <row r="9" customFormat="false" ht="12.75" hidden="false" customHeight="false" outlineLevel="0" collapsed="false">
      <c r="A9" s="55" t="s">
        <v>151</v>
      </c>
      <c r="B9" s="55"/>
      <c r="C9" s="60" t="s">
        <v>18</v>
      </c>
      <c r="D9" s="60"/>
      <c r="E9" s="60"/>
      <c r="F9" s="57" t="s">
        <v>22</v>
      </c>
      <c r="G9" s="56" t="s">
        <v>17</v>
      </c>
      <c r="H9" s="56"/>
      <c r="I9" s="56"/>
      <c r="J9" s="56"/>
      <c r="K9" s="56"/>
      <c r="L9" s="56"/>
      <c r="M9" s="56"/>
      <c r="N9" s="58" t="s">
        <v>13</v>
      </c>
      <c r="O9" s="59" t="s">
        <v>152</v>
      </c>
      <c r="P9" s="59"/>
    </row>
    <row r="10" customFormat="false" ht="12.75" hidden="false" customHeight="false" outlineLevel="0" collapsed="false">
      <c r="A10" s="55" t="s">
        <v>153</v>
      </c>
      <c r="C10" s="60" t="s">
        <v>19</v>
      </c>
      <c r="D10" s="60"/>
      <c r="E10" s="60"/>
      <c r="F10" s="57" t="s">
        <v>22</v>
      </c>
      <c r="G10" s="56" t="s">
        <v>17</v>
      </c>
      <c r="H10" s="56"/>
      <c r="I10" s="56"/>
      <c r="J10" s="56"/>
      <c r="K10" s="56"/>
      <c r="L10" s="56"/>
      <c r="M10" s="56"/>
      <c r="N10" s="58" t="s">
        <v>13</v>
      </c>
      <c r="O10" s="59" t="s">
        <v>154</v>
      </c>
      <c r="P10" s="59"/>
    </row>
    <row r="11" customFormat="false" ht="12.75" hidden="false" customHeight="false" outlineLevel="0" collapsed="false">
      <c r="A11" s="55" t="s">
        <v>155</v>
      </c>
      <c r="C11" s="56" t="s">
        <v>20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3</v>
      </c>
      <c r="O11" s="59" t="s">
        <v>156</v>
      </c>
      <c r="P11" s="59"/>
    </row>
    <row r="12" customFormat="false" ht="12.75" hidden="false" customHeight="false" outlineLevel="0" collapsed="false">
      <c r="A12" s="55" t="s">
        <v>157</v>
      </c>
      <c r="C12" s="60" t="s">
        <v>18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1</v>
      </c>
      <c r="O12" s="59" t="s">
        <v>158</v>
      </c>
      <c r="P12" s="59"/>
    </row>
    <row r="13" customFormat="false" ht="12.75" hidden="false" customHeight="false" outlineLevel="0" collapsed="false">
      <c r="A13" s="55" t="s">
        <v>159</v>
      </c>
      <c r="C13" s="56" t="s">
        <v>17</v>
      </c>
      <c r="D13" s="56"/>
      <c r="E13" s="56"/>
      <c r="F13" s="57" t="s">
        <v>22</v>
      </c>
      <c r="G13" s="56" t="s">
        <v>20</v>
      </c>
      <c r="H13" s="56"/>
      <c r="I13" s="56"/>
      <c r="J13" s="56"/>
      <c r="K13" s="56"/>
      <c r="L13" s="56"/>
      <c r="M13" s="56"/>
      <c r="N13" s="58" t="s">
        <v>10</v>
      </c>
      <c r="O13" s="59" t="s">
        <v>160</v>
      </c>
      <c r="P13" s="59"/>
    </row>
    <row r="15" customFormat="false" ht="12.75" hidden="false" customHeight="false" outlineLevel="0" collapsed="false">
      <c r="A15" s="63" t="s">
        <v>20</v>
      </c>
      <c r="B15" s="64" t="s">
        <v>36</v>
      </c>
      <c r="C15" s="62" t="s">
        <v>16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3" t="s">
        <v>19</v>
      </c>
      <c r="B16" s="64" t="s">
        <v>36</v>
      </c>
      <c r="C16" s="62" t="s">
        <v>162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163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1" t="s">
        <v>17</v>
      </c>
      <c r="C18" s="62" t="s">
        <v>164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165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15</v>
      </c>
      <c r="I20" s="67"/>
      <c r="J20" s="67"/>
      <c r="K20" s="67"/>
      <c r="N20" s="67"/>
    </row>
    <row r="21" customFormat="false" ht="12.75" hidden="false" customHeight="false" outlineLevel="0" collapsed="false">
      <c r="I21" s="67"/>
      <c r="J21" s="67"/>
      <c r="L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.28"/>
    <col collapsed="false" customWidth="true" hidden="false" outlineLevel="0" max="3" min="3" style="0" width="22.28"/>
    <col collapsed="false" customWidth="true" hidden="false" outlineLevel="0" max="13" min="4" style="0" width="8.7"/>
    <col collapsed="false" customWidth="true" hidden="false" outlineLevel="0" max="17" min="14" style="0" width="7.7"/>
    <col collapsed="false" customWidth="true" hidden="false" outlineLevel="0" max="18" min="18" style="0" width="6.7"/>
    <col collapsed="false" customWidth="true" hidden="false" outlineLevel="0" max="19" min="19" style="0" width="8.14"/>
  </cols>
  <sheetData>
    <row r="1" customFormat="false" ht="12.75" hidden="false" customHeight="true" outlineLevel="0" collapsed="false">
      <c r="A1" s="1" t="s">
        <v>166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 t="s">
        <v>2</v>
      </c>
      <c r="L1" s="1" t="s">
        <v>3</v>
      </c>
      <c r="M1" s="1"/>
      <c r="N1" s="1"/>
      <c r="O1" s="1" t="s">
        <v>4</v>
      </c>
      <c r="P1" s="1"/>
      <c r="Q1" s="1"/>
    </row>
    <row r="2" customFormat="false" ht="13.5" hidden="false" customHeight="true" outlineLevel="0" collapsed="false">
      <c r="A2" s="2" t="s">
        <v>5</v>
      </c>
      <c r="B2" s="2"/>
      <c r="C2" s="3" t="s">
        <v>6</v>
      </c>
      <c r="D2" s="4" t="s">
        <v>7</v>
      </c>
      <c r="E2" s="5" t="s">
        <v>8</v>
      </c>
      <c r="F2" s="6" t="s">
        <v>9</v>
      </c>
      <c r="G2" s="7" t="s">
        <v>10</v>
      </c>
      <c r="H2" s="8" t="s">
        <v>11</v>
      </c>
      <c r="I2" s="9" t="s">
        <v>12</v>
      </c>
      <c r="J2" s="10" t="s">
        <v>13</v>
      </c>
      <c r="K2" s="11" t="s">
        <v>14</v>
      </c>
      <c r="L2" s="4" t="s">
        <v>15</v>
      </c>
      <c r="M2" s="4"/>
      <c r="N2" s="12" t="s">
        <v>16</v>
      </c>
      <c r="O2" s="4" t="s">
        <v>15</v>
      </c>
      <c r="P2" s="4"/>
      <c r="Q2" s="12" t="s">
        <v>16</v>
      </c>
    </row>
    <row r="3" customFormat="false" ht="30" hidden="false" customHeight="true" outlineLevel="0" collapsed="false">
      <c r="A3" s="13" t="n">
        <v>1</v>
      </c>
      <c r="B3" s="13"/>
      <c r="C3" s="14" t="s">
        <v>17</v>
      </c>
      <c r="D3" s="15" t="n">
        <f aca="false">E3+F3</f>
        <v>27</v>
      </c>
      <c r="E3" s="16" t="n">
        <f aca="false">G3+H3</f>
        <v>25</v>
      </c>
      <c r="F3" s="17" t="n">
        <f aca="false">I3+J3</f>
        <v>2</v>
      </c>
      <c r="G3" s="18" t="n">
        <v>22</v>
      </c>
      <c r="H3" s="19" t="n">
        <v>3</v>
      </c>
      <c r="I3" s="20" t="n">
        <v>1</v>
      </c>
      <c r="J3" s="19" t="n">
        <v>1</v>
      </c>
      <c r="K3" s="21" t="n">
        <f aca="false">G3*3+H3*2+I3*1+7</f>
        <v>80</v>
      </c>
      <c r="L3" s="22" t="n">
        <v>73</v>
      </c>
      <c r="M3" s="23" t="n">
        <v>8</v>
      </c>
      <c r="N3" s="24" t="n">
        <f aca="false">L3/M3</f>
        <v>9.125</v>
      </c>
      <c r="O3" s="25" t="n">
        <v>1727</v>
      </c>
      <c r="P3" s="26" t="n">
        <v>1197</v>
      </c>
      <c r="Q3" s="24" t="n">
        <f aca="false">O3/P3</f>
        <v>1.44277360066834</v>
      </c>
    </row>
    <row r="4" customFormat="false" ht="30" hidden="false" customHeight="true" outlineLevel="0" collapsed="false">
      <c r="A4" s="27" t="n">
        <v>2</v>
      </c>
      <c r="B4" s="27"/>
      <c r="C4" s="28" t="s">
        <v>18</v>
      </c>
      <c r="D4" s="29" t="n">
        <f aca="false">E4+F4</f>
        <v>27</v>
      </c>
      <c r="E4" s="30" t="n">
        <f aca="false">G4+H4</f>
        <v>17</v>
      </c>
      <c r="F4" s="31" t="n">
        <f aca="false">I4+J4</f>
        <v>10</v>
      </c>
      <c r="G4" s="32" t="n">
        <v>15</v>
      </c>
      <c r="H4" s="33" t="n">
        <v>2</v>
      </c>
      <c r="I4" s="34" t="n">
        <v>3</v>
      </c>
      <c r="J4" s="33" t="n">
        <v>7</v>
      </c>
      <c r="K4" s="35" t="n">
        <f aca="false">G4*3+H4*2+I4*1+8</f>
        <v>60</v>
      </c>
      <c r="L4" s="36" t="n">
        <v>52</v>
      </c>
      <c r="M4" s="37" t="n">
        <v>29</v>
      </c>
      <c r="N4" s="38" t="n">
        <f aca="false">L4/M4</f>
        <v>1.79310344827586</v>
      </c>
      <c r="O4" s="39" t="n">
        <v>1616</v>
      </c>
      <c r="P4" s="40" t="n">
        <v>1449</v>
      </c>
      <c r="Q4" s="38" t="n">
        <f aca="false">O4/P4</f>
        <v>1.11525189786059</v>
      </c>
    </row>
    <row r="5" customFormat="false" ht="30" hidden="false" customHeight="true" outlineLevel="0" collapsed="false">
      <c r="A5" s="27" t="n">
        <v>3</v>
      </c>
      <c r="B5" s="27"/>
      <c r="C5" s="28" t="s">
        <v>19</v>
      </c>
      <c r="D5" s="29" t="n">
        <f aca="false">E5+F5</f>
        <v>27</v>
      </c>
      <c r="E5" s="30" t="n">
        <f aca="false">G5+H5</f>
        <v>8</v>
      </c>
      <c r="F5" s="31" t="n">
        <f aca="false">I5+J5</f>
        <v>19</v>
      </c>
      <c r="G5" s="32" t="n">
        <v>3</v>
      </c>
      <c r="H5" s="33" t="n">
        <v>5</v>
      </c>
      <c r="I5" s="34" t="n">
        <v>4</v>
      </c>
      <c r="J5" s="33" t="n">
        <v>15</v>
      </c>
      <c r="K5" s="35" t="n">
        <f aca="false">G5*3+H5*2+I5*1</f>
        <v>23</v>
      </c>
      <c r="L5" s="36" t="n">
        <v>23</v>
      </c>
      <c r="M5" s="37" t="n">
        <v>58</v>
      </c>
      <c r="N5" s="38" t="n">
        <f aca="false">L5/M5</f>
        <v>0.396551724137931</v>
      </c>
      <c r="O5" s="39" t="n">
        <v>1397</v>
      </c>
      <c r="P5" s="40" t="n">
        <v>1652</v>
      </c>
      <c r="Q5" s="38" t="n">
        <f aca="false">O5/P5</f>
        <v>0.845641646489104</v>
      </c>
    </row>
    <row r="6" customFormat="false" ht="30" hidden="false" customHeight="true" outlineLevel="0" collapsed="false">
      <c r="A6" s="70" t="n">
        <v>4</v>
      </c>
      <c r="B6" s="70"/>
      <c r="C6" s="71" t="s">
        <v>20</v>
      </c>
      <c r="D6" s="72" t="n">
        <f aca="false">E6+F6</f>
        <v>27</v>
      </c>
      <c r="E6" s="73" t="n">
        <f aca="false">G6+H6</f>
        <v>4</v>
      </c>
      <c r="F6" s="74" t="n">
        <f aca="false">I6+J6</f>
        <v>23</v>
      </c>
      <c r="G6" s="75" t="n">
        <v>3</v>
      </c>
      <c r="H6" s="76" t="n">
        <v>1</v>
      </c>
      <c r="I6" s="77" t="n">
        <v>3</v>
      </c>
      <c r="J6" s="76" t="n">
        <v>20</v>
      </c>
      <c r="K6" s="78" t="n">
        <f aca="false">G6*3+H6*2+I6*1+3</f>
        <v>17</v>
      </c>
      <c r="L6" s="79" t="n">
        <v>14</v>
      </c>
      <c r="M6" s="80" t="n">
        <v>67</v>
      </c>
      <c r="N6" s="81" t="n">
        <f aca="false">L6/M6</f>
        <v>0.208955223880597</v>
      </c>
      <c r="O6" s="82" t="n">
        <v>1260</v>
      </c>
      <c r="P6" s="83" t="n">
        <v>1702</v>
      </c>
      <c r="Q6" s="81" t="n">
        <f aca="false">O6/P6</f>
        <v>0.740305522914219</v>
      </c>
    </row>
    <row r="7" customFormat="false" ht="12.75" hidden="false" customHeight="false" outlineLevel="0" collapsed="false">
      <c r="A7" s="69"/>
      <c r="B7" s="69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75" hidden="false" customHeight="false" outlineLevel="0" collapsed="false">
      <c r="A8" s="55" t="s">
        <v>167</v>
      </c>
      <c r="B8" s="55"/>
      <c r="C8" s="56" t="s">
        <v>17</v>
      </c>
      <c r="D8" s="56"/>
      <c r="E8" s="56"/>
      <c r="F8" s="57" t="s">
        <v>22</v>
      </c>
      <c r="G8" s="56" t="s">
        <v>19</v>
      </c>
      <c r="H8" s="56"/>
      <c r="I8" s="56"/>
      <c r="J8" s="56"/>
      <c r="K8" s="56"/>
      <c r="L8" s="56"/>
      <c r="M8" s="56"/>
      <c r="N8" s="58" t="s">
        <v>10</v>
      </c>
      <c r="O8" s="59" t="s">
        <v>168</v>
      </c>
      <c r="P8" s="59"/>
    </row>
    <row r="9" customFormat="false" ht="12.75" hidden="false" customHeight="false" outlineLevel="0" collapsed="false">
      <c r="A9" s="55" t="s">
        <v>169</v>
      </c>
      <c r="B9" s="55"/>
      <c r="C9" s="56" t="s">
        <v>18</v>
      </c>
      <c r="D9" s="56"/>
      <c r="E9" s="56"/>
      <c r="F9" s="57" t="s">
        <v>22</v>
      </c>
      <c r="G9" s="56" t="s">
        <v>20</v>
      </c>
      <c r="H9" s="56"/>
      <c r="I9" s="56"/>
      <c r="J9" s="56"/>
      <c r="K9" s="56"/>
      <c r="L9" s="56"/>
      <c r="M9" s="56"/>
      <c r="N9" s="58" t="s">
        <v>10</v>
      </c>
      <c r="O9" s="59" t="s">
        <v>170</v>
      </c>
      <c r="P9" s="59"/>
    </row>
    <row r="10" customFormat="false" ht="12.75" hidden="false" customHeight="false" outlineLevel="0" collapsed="false">
      <c r="A10" s="55" t="s">
        <v>171</v>
      </c>
      <c r="C10" s="60" t="s">
        <v>19</v>
      </c>
      <c r="D10" s="60"/>
      <c r="E10" s="60"/>
      <c r="F10" s="57" t="s">
        <v>22</v>
      </c>
      <c r="G10" s="56" t="s">
        <v>20</v>
      </c>
      <c r="H10" s="56"/>
      <c r="I10" s="56"/>
      <c r="J10" s="56"/>
      <c r="K10" s="56"/>
      <c r="L10" s="56"/>
      <c r="M10" s="56"/>
      <c r="N10" s="58" t="s">
        <v>13</v>
      </c>
      <c r="O10" s="59" t="s">
        <v>172</v>
      </c>
      <c r="P10" s="59"/>
    </row>
    <row r="11" customFormat="false" ht="12.75" hidden="false" customHeight="false" outlineLevel="0" collapsed="false">
      <c r="A11" s="55" t="s">
        <v>173</v>
      </c>
      <c r="C11" s="56" t="s">
        <v>17</v>
      </c>
      <c r="D11" s="56"/>
      <c r="E11" s="56"/>
      <c r="F11" s="57" t="s">
        <v>22</v>
      </c>
      <c r="G11" s="56" t="s">
        <v>18</v>
      </c>
      <c r="H11" s="56"/>
      <c r="I11" s="56"/>
      <c r="J11" s="56"/>
      <c r="K11" s="56"/>
      <c r="L11" s="56"/>
      <c r="M11" s="56"/>
      <c r="N11" s="58" t="s">
        <v>12</v>
      </c>
      <c r="O11" s="59" t="s">
        <v>174</v>
      </c>
      <c r="P11" s="59"/>
    </row>
    <row r="12" customFormat="false" ht="12.75" hidden="false" customHeight="false" outlineLevel="0" collapsed="false">
      <c r="A12" s="55" t="s">
        <v>175</v>
      </c>
      <c r="C12" s="60" t="s">
        <v>18</v>
      </c>
      <c r="D12" s="60"/>
      <c r="E12" s="60"/>
      <c r="F12" s="57" t="s">
        <v>22</v>
      </c>
      <c r="G12" s="56" t="s">
        <v>19</v>
      </c>
      <c r="H12" s="56"/>
      <c r="I12" s="56"/>
      <c r="J12" s="56"/>
      <c r="K12" s="56"/>
      <c r="L12" s="56"/>
      <c r="M12" s="56"/>
      <c r="N12" s="58" t="s">
        <v>10</v>
      </c>
      <c r="O12" s="59" t="s">
        <v>176</v>
      </c>
      <c r="P12" s="59"/>
    </row>
    <row r="13" customFormat="false" ht="12.75" hidden="false" customHeight="false" outlineLevel="0" collapsed="false">
      <c r="A13" s="55" t="s">
        <v>177</v>
      </c>
      <c r="C13" s="60" t="s">
        <v>20</v>
      </c>
      <c r="D13" s="60"/>
      <c r="E13" s="60"/>
      <c r="F13" s="57" t="s">
        <v>22</v>
      </c>
      <c r="G13" s="56" t="s">
        <v>17</v>
      </c>
      <c r="H13" s="56"/>
      <c r="I13" s="56"/>
      <c r="J13" s="56"/>
      <c r="K13" s="56"/>
      <c r="L13" s="56"/>
      <c r="M13" s="56"/>
      <c r="N13" s="58" t="s">
        <v>13</v>
      </c>
      <c r="O13" s="59" t="s">
        <v>178</v>
      </c>
      <c r="P13" s="59"/>
    </row>
    <row r="15" customFormat="false" ht="12.75" hidden="false" customHeight="false" outlineLevel="0" collapsed="false">
      <c r="A15" s="61" t="s">
        <v>17</v>
      </c>
      <c r="C15" s="62" t="s">
        <v>179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false" outlineLevel="0" collapsed="false">
      <c r="A16" s="63" t="s">
        <v>19</v>
      </c>
      <c r="B16" s="64" t="s">
        <v>36</v>
      </c>
      <c r="C16" s="62" t="s">
        <v>18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false" outlineLevel="0" collapsed="false">
      <c r="A17" s="61" t="s">
        <v>18</v>
      </c>
      <c r="C17" s="62" t="s">
        <v>181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false" outlineLevel="0" collapsed="false">
      <c r="A18" s="63" t="s">
        <v>20</v>
      </c>
      <c r="B18" s="64" t="s">
        <v>36</v>
      </c>
      <c r="C18" s="62" t="s">
        <v>182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5" t="s">
        <v>39</v>
      </c>
      <c r="B19" s="64" t="s">
        <v>36</v>
      </c>
      <c r="C19" s="65" t="s">
        <v>183</v>
      </c>
    </row>
    <row r="20" customFormat="false" ht="12.75" hidden="false" customHeight="false" outlineLevel="0" collapsed="false">
      <c r="A20" s="65" t="s">
        <v>41</v>
      </c>
      <c r="B20" s="64" t="s">
        <v>36</v>
      </c>
      <c r="C20" s="66" t="n">
        <v>15</v>
      </c>
      <c r="I20" s="67"/>
      <c r="J20" s="67"/>
      <c r="M20" s="67"/>
      <c r="N20" s="67"/>
    </row>
    <row r="21" customFormat="false" ht="12.75" hidden="false" customHeight="false" outlineLevel="0" collapsed="false">
      <c r="I21" s="67"/>
      <c r="J21" s="67"/>
      <c r="L21" s="67"/>
    </row>
    <row r="22" customFormat="false" ht="12.75" hidden="false" customHeight="false" outlineLevel="0" collapsed="false">
      <c r="I22" s="67"/>
      <c r="J22" s="67"/>
    </row>
  </sheetData>
  <mergeCells count="33">
    <mergeCell ref="A1:C1"/>
    <mergeCell ref="D1:J1"/>
    <mergeCell ref="L1:N1"/>
    <mergeCell ref="O1:Q1"/>
    <mergeCell ref="A2:B2"/>
    <mergeCell ref="L2:M2"/>
    <mergeCell ref="O2:P2"/>
    <mergeCell ref="A3:B3"/>
    <mergeCell ref="A4:B4"/>
    <mergeCell ref="A5:B5"/>
    <mergeCell ref="A6:B6"/>
    <mergeCell ref="C8:E8"/>
    <mergeCell ref="G8:M8"/>
    <mergeCell ref="O8:P8"/>
    <mergeCell ref="C9:E9"/>
    <mergeCell ref="G9:M9"/>
    <mergeCell ref="O9:P9"/>
    <mergeCell ref="C10:E10"/>
    <mergeCell ref="G10:M10"/>
    <mergeCell ref="O10:P10"/>
    <mergeCell ref="C11:E11"/>
    <mergeCell ref="G11:M11"/>
    <mergeCell ref="O11:P11"/>
    <mergeCell ref="C12:E12"/>
    <mergeCell ref="G12:M12"/>
    <mergeCell ref="O12:P12"/>
    <mergeCell ref="C13:E13"/>
    <mergeCell ref="G13:M13"/>
    <mergeCell ref="O13:P13"/>
    <mergeCell ref="C15:M15"/>
    <mergeCell ref="C16:M16"/>
    <mergeCell ref="C17:M17"/>
    <mergeCell ref="C18:M18"/>
  </mergeCells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30T13:38:47Z</dcterms:created>
  <dc:creator>Ladislav Eliáš</dc:creator>
  <dc:description/>
  <dc:language>en-US</dc:language>
  <cp:lastModifiedBy>Martin Tivadar</cp:lastModifiedBy>
  <cp:lastPrinted>2016-02-07T14:17:13Z</cp:lastPrinted>
  <dcterms:modified xsi:type="dcterms:W3CDTF">2016-03-20T18:50:26Z</dcterms:modified>
  <cp:revision>0</cp:revision>
  <dc:subject/>
  <dc:title/>
</cp:coreProperties>
</file>